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Q-Construct"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4">
  <si>
    <t xml:space="preserve">Raw Packet from FindU for the following Call using the followning Contruct</t>
  </si>
  <si>
    <t xml:space="preserve">http://www.findu.com/cgi-bin/raw.cgi?call=kc5eve-11&amp;start=8&amp;time=1</t>
  </si>
  <si>
    <t xml:space="preserve">Raw from FINDU</t>
  </si>
  <si>
    <t xml:space="preserve">Year</t>
  </si>
  <si>
    <t xml:space="preserve">Month</t>
  </si>
  <si>
    <t xml:space="preserve">Day</t>
  </si>
  <si>
    <t xml:space="preserve">MM/DD/YYYY</t>
  </si>
  <si>
    <t xml:space="preserve">HR</t>
  </si>
  <si>
    <t xml:space="preserve">MIN</t>
  </si>
  <si>
    <t xml:space="preserve">Sec</t>
  </si>
  <si>
    <t xml:space="preserve">HH:MM:SS</t>
  </si>
  <si>
    <t xml:space="preserve">Call</t>
  </si>
  <si>
    <t xml:space="preserve">Dest</t>
  </si>
  <si>
    <t xml:space="preserve">Path</t>
  </si>
  <si>
    <t xml:space="preserve">q Contruct</t>
  </si>
  <si>
    <t xml:space="preserve">I-Gate</t>
  </si>
  <si>
    <t xml:space="preserve">Packet</t>
  </si>
  <si>
    <t xml:space="preserve">20040111195826,KC5EVE-11&gt;APN382,WIDE3-3,qAo,KC5EVE-14:!3721.82NN10746.96W#PHG9550 Contact KC5EVE@Cheavens.com</t>
  </si>
  <si>
    <t xml:space="preserve">20040111195917,KC5EVE-11&gt;APN382,WIDE3,qAS,n5faz:!3721.82NN10746.96W#PHGKB7RKE5PL-4&gt;APRS,K5WTC-2,W5CDM-1,DARKCN,BENRDG,CABALL*,TRACE5:WIDEn-n APRS DigipeaN0RLR-1&gt;APRS,RELAY,WIDE,WIDE3-3,qAr,N0RLR*:!3811.55N/09544.48W&gt;</t>
  </si>
  <si>
    <t xml:space="preserve">20040111201325,KC5EVE-11&gt;APN382,WIDE3-3,qAo,KC5EVE-14:!3721.82NN10746.96W#PHG9550 Durango,CO APRS Digi,Courtesy KC5EVE</t>
  </si>
  <si>
    <t xml:space="preserve">20040111204326,KC5EVE-11&gt;APN382,WIDE3-3,qAo,KC5EVE-14:!3721.82NN10746.96W#PHG9550 Durango,CO APRS Digi,Courtesy KC5EVE</t>
  </si>
  <si>
    <t xml:space="preserve">20040111204327,KC5EVE-11&gt;APN382,WIDE3-3,qAo,KC5EVE-14:!3721.82NN10746.96W#PHG9550 Contact KC5EVE@Cheavens.com</t>
  </si>
  <si>
    <t xml:space="preserve">20040111204353,KC5EVE-11&gt;APN382,WIDE3,qAS,n5faz:!3721.82NN1074WA5SJW-9&gt;S3QQXP,WIDE4-2,K5DIG-8:'s)KC5IBY-3&gt;APRS,TRACE5-5,qAr,N5ZXD*:!3330.47N/10155.89WI KC5IBY Lubbock area igate (Linux aprsd 2.14)</t>
  </si>
  <si>
    <t xml:space="preserve">20040111212826,KC5EVE-11&gt;APN382,WIDE3-3,qAo,KC5EVE-14:!3721.82NN10746.96W#PHG9550 Contact KC5EVE@Cheavens.com</t>
  </si>
  <si>
    <t xml:space="preserve">20040111214325,KC5EVE-11&gt;APN382,WIDE3-3,qAo,KC5EVE-14:!3721.82NN10746.96W#PHG9550 Durango,CO APRS Digi,Courtesy KC5EVE</t>
  </si>
  <si>
    <t xml:space="preserve">20040111214351,KC5EVE-11&gt;CABALL,APN382,WILRIDGE,APRS,qAS,n5faz:!3249.40NN1055VE3DOH&gt;APR852,GATE,K0HAM-14*,qAS,WA5RRN:!4254.71N/07936.57WyAPRS QRT @112119z</t>
  </si>
  <si>
    <t xml:space="preserve">20040111221325,KC5EVE-11&gt;APN382,WIDE3-3,qAo,KC5EVE-14:!3721.82NN10746.96W#PHG9550 Durango,CO APRS Digi,Courtesy KC5EVE</t>
  </si>
  <si>
    <t xml:space="preserve">20040111221326,KC5EVE-11&gt;APN382,WIDE3-3,qAo,KC5EVE-14:!3721.82NN10746.96W#PHG9550 Contact KC5EVE@Cheavens.com</t>
  </si>
  <si>
    <t xml:space="preserve">20040111224325,KC5EVE-11&gt;APN382,WIDE3-3,qAo,KC5EVE-14:!3721.82NN10746.96W#PHG9550 Durango,CO APRS Digi,Courtesy KC5EVE</t>
  </si>
  <si>
    <t xml:space="preserve">20040111225825,KC5EVE-11&gt;APN382,WIDE3-3,qAo,KC5EVE-14:!3721.82NN10746.96W#PHG9550 Contact KC5EVE@Cheavens.com</t>
  </si>
  <si>
    <t xml:space="preserve">20040111231326,KC5EVE-11&gt;APN382,WIDE3-3,qAo,KC5EVE-14:!3721.82NN10746.96W#PHG9550 Durango,CO APRS Digi,Courtesy KC5EVE</t>
  </si>
  <si>
    <t xml:space="preserve">20040111231353,KC5EVE-11&gt;APN382,WIDE3,qAS,n5faz:!3721.82NN10W5CDM-1&gt;APN382,WIDE3-2,qAR,NN5DX-9:!3157.55NN10246.10W#PHG9550 Contact n5xxo@cableone.net b4</t>
  </si>
  <si>
    <t xml:space="preserve">20040111234330,KC5EVE-11&gt;APN382,WIDE3-3,qAo,KC5EVE-14:!3721.82NN10746.96W#PHG9550 Contact KC5EVE@Cheavens.com</t>
  </si>
  <si>
    <t xml:space="preserve">20040111234330,KC5EVE-11&gt;APN382,WIDE3-3,qAo,KC5EVE-14:!3721.82NN10746.96W#PHG9550 Durango,CO APRS Digi,Courtesy KC5EVE</t>
  </si>
  <si>
    <t xml:space="preserve">20040112001327,KC5EVE-11&gt;APN382,WIDE3-3,qAo,KC5EVE-14:!3721.82NN10746.96W#PHG9550 Durango,CO APRS Digi,Courtesy KC5EVE</t>
  </si>
  <si>
    <t xml:space="preserve">20040112002827,KC5EVE-11&gt;APN382,WIDE3-2,qAR,W5MPZ-1:!3721.82NN10746.96W#PHG9550 Contact KC5EVE@Cheavens.com</t>
  </si>
  <si>
    <t xml:space="preserve">20040112002907,KC5EVE-11&gt;APN382,WIDE3,qAS,n5faz:!3721.82NN10746.96W#PKB7RLY&gt;GPS:$GPRMC,002848,A,3322.5506,N,11140.2168,W,000.0,032.0,120104,012.1,E*69</t>
  </si>
  <si>
    <t xml:space="preserve">20040112004326,KC5EVE-11&gt;APN382,WIDE3-3,qAo,KC5EVE-14:!3721.82NN10746.96W#PHG9550 Durango,CO APRS Digi,Courtesy KC5EVE</t>
  </si>
  <si>
    <t xml:space="preserve">20040112011328,KC5EVE-11&gt;APN382,WIDE3-3,qAo,KC5EVE-14:!3721.82NN10746.96W#PHG9550 Durango,CO APRS Digi,Courtesy KC5EVE</t>
  </si>
  <si>
    <t xml:space="preserve">20040112011328,KC5EVE-11&gt;APN382,WIDE3-3,qAo,KC5EVE-14:!3721.82NN10746.96W#PHG9550 Contact KC5EVE@Cheavens.com</t>
  </si>
  <si>
    <t xml:space="preserve">20040112011352,KC5EVE-11&gt;APN382,WIDE3,qAS,n5faz:!3721.82NN1074KC5IBY-3&gt;APRS,TRACE5-5,qAr,N5ZXD*:!3330.47N/10155.89WI KC5IBY Lubbock area igate (Linux aprsd 2.14)</t>
  </si>
  <si>
    <t xml:space="preserve">20040112014325,KC5EVE-11&gt;APN382,WIDE3-3,qAo,KC5EVE-14:!3721.82NN10746.96W#PHG9550 Durango,CO APRS Digi,Courtesy KC5EVE</t>
  </si>
  <si>
    <t xml:space="preserve">20040112015825,KC5EVE-11&gt;APN382,WIDE3-3,qAo,KC5EVE-14:!3721.82NN10746.96W#PHG9550 Contact KC5EVE@Cheavens.com</t>
  </si>
  <si>
    <t xml:space="preserve">20040112021325,KC5EVE-11&gt;APN382,WIDE3-3,qAo,KC5EVE-14:!3721.82NN10746.96W#PHG9550 Durango,CO APRS Digi,Courtesy KC5EVE</t>
  </si>
  <si>
    <t xml:space="preserve">20040112024325,KC5EVE-11&gt;APN382,WIDE3-3,qAo,KC5EVE-14:!3721.82NN10746.96W#PHG9550 Durango,CO APRS Digi,Courtesy KC5EVE</t>
  </si>
  <si>
    <t xml:space="preserve">20040112024326,KC5EVE-11&gt;APN382,WIDE3-3,qAo,KC5EVE-14:!3721.82NN10746.96W#PHG9550 Contact KC5EVE@Cheavens.com</t>
  </si>
  <si>
    <t xml:space="preserve">20040112024358,KC5EVE-11&gt;APN382,WIDE3,qAS,KC5IBY:!3721.82NN10746.96W#PHG9550 Contact KC5EVE@Cheavens.com</t>
  </si>
  <si>
    <t xml:space="preserve">20040112031325,KC5EVE-11&gt;APN382,WIDE3-3,qAo,KC5EVE-14:!3721.82NN10746.96W#PHG9550 Durango,CO APRS Digi,Courtesy KC5EVE</t>
  </si>
  <si>
    <t xml:space="preserve">20040112032827,KC5EVE-11&gt;APN382,WIDE3-3,qAo,KC5EVE-14:!3721.82NN10746.96W#PHG9550 Contact KC5EVE@Cheavens.com</t>
  </si>
  <si>
    <t xml:space="preserve">20040112034325,KC5EVE-11&gt;APN382,WIDE3-3,qAo,KC5EVE-14:!3721.82NN10746.96W#PHG9550 Durango,CO APRS Digi,Courtesy KC5EVE</t>
  </si>
  <si>
    <t xml:space="preserve">http://www.aprs-is.net/q.htm</t>
  </si>
  <si>
    <t xml:space="preserve">The "q-construct" is implemented on APRS-IS to add the following capabilities to the Internet APRS transport mechanism.</t>
  </si>
  <si>
    <t xml:space="preserve">APRS-IS Entry Identification </t>
  </si>
  <si>
    <t xml:space="preserve">Support for a Future Authorization Algorithm </t>
  </si>
  <si>
    <t xml:space="preserve">Support for Loop Detection </t>
  </si>
  <si>
    <t xml:space="preserve">Support for Automatic Loop Protection </t>
  </si>
  <si>
    <t xml:space="preserve">Compatibility with Existing IGate and Client Software </t>
  </si>
  <si>
    <t xml:space="preserve">Only Server Support Needed for Implementation </t>
  </si>
  <si>
    <t xml:space="preserve">The currently defined q constructs are:</t>
  </si>
  <si>
    <t xml:space="preserve">Server Generated:</t>
  </si>
  <si>
    <t xml:space="preserve">qAC - Packet was received from the client directly via a verified connection (FROMCALL=login).  The callSSID following the qAC is the login of the client. </t>
  </si>
  <si>
    <t xml:space="preserve">qAX - Packet was received from the client directly via a unverified connection (FROMCALL=login).  The callSSID following the qAX is the login of the client.  This construct is in addition to the TCPIP*/TCPXX* construct currently in place. </t>
  </si>
  <si>
    <t xml:space="preserve">qAU - Packet was received from the client directly via a UDP connection.  The callSSID following the qAU is the login of the server. </t>
  </si>
  <si>
    <t xml:space="preserve">qAo - (letter O) Packet was received via a client-only port, the FROMCALL does not match the login, and the packet contains either a ,I or qAR construct where the indicated IGate matches the login. </t>
  </si>
  <si>
    <t xml:space="preserve">qAO - (letter O) Packet was received via a client-only port and the FROMCALL does not match the login. </t>
  </si>
  <si>
    <t xml:space="preserve">qAS - Packet was received from another server or generated by this server.  The latter case would be for a beacon generated by the server.  Due to the virtual nature of APRS-IS, use of beacon packets by servers is strongly discouraged.  The callSSID following the qAS is the login or IP address of the first identifiable server (see algorithm). </t>
  </si>
  <si>
    <t xml:space="preserve">qAr - Packet was received indirectly (via an intermediate server) from an IGate using the ,I construct.  The callSSID following the qAr it the callSSID of the IGate. </t>
  </si>
  <si>
    <t xml:space="preserve">qAR - Packet was received directly (via a verified connection) from an IGate using the ,I construct.  The callSSID following the qAR it the callSSID of the IGate. </t>
  </si>
  <si>
    <t xml:space="preserve">Client Generated:</t>
  </si>
  <si>
    <t xml:space="preserve">qAR - Packet is placed on APRS-IS by an IGate from RF.  The callSSID following the qAR it the callSSID of the IGate. </t>
  </si>
  <si>
    <t xml:space="preserve">qAZ - Packet is generated by the server/client/IGate and should not be propagated.  The callSSID following the qAZ is the callSSID of the server/client/IGate.  This is normally used for connection messages such as messages to USERLIST. </t>
  </si>
  <si>
    <t xml:space="preserve">qAI - Trace packet.  This packet tells each server to add login identification to the packet.  This packet starts with the callSSID of the originating station following the qAI.  See algorithm for more details. </t>
  </si>
  <si>
    <t xml:space="preserve">Client generated q constructs will be verified if a new authorization algorithm is created.</t>
  </si>
  <si>
    <t xml:space="preserve">Servers MUST have unique logins from any other server/IGate/client that insert data onto APRS-IS.  This is to prevent packets from being erroneously detected as looping.  For instance, if my server's login is AE5PL and my weather client is AE5PL, my server will see ,qAC,AE5PL and consider this packet a looped packet.  As logins can be any combination of 9 alphanumeric characters, this should not pose a problem.</t>
  </si>
  <si>
    <t xml:space="preserve">IGates which append IGATECALL,I to the end of packets and which are directly connected to a server which supports the q construct will have the IGATECALL,I converted to qAR,IGATECALL, qAr,IGATECALL, or qAo,IGATECALL to support the extended capabilities of the q construct.</t>
  </si>
  <si>
    <t xml:space="preserve">Servers will have the ability to selectively enable tracing on all packets through server configuration.  This must be used judiciously and only when a loop condition is suspected due to the increased bandwidth demands that tracing creates.</t>
  </si>
  <si>
    <t xml:space="preserve">q constructs will only appear on APRS-IS and are not to be used elsewhere due to bandwidth considerations.</t>
  </si>
  <si>
    <t xml:space="preserve">For example, this is what happens to a packet without a q construct which enters the system via a verified connection:</t>
  </si>
  <si>
    <t xml:space="preserve">Original packet:</t>
  </si>
  <si>
    <t xml:space="preserve">AE5PL&gt;APRS,TCPIP*:payload</t>
  </si>
  <si>
    <t xml:space="preserve">Packet leaving the server if trace is off:</t>
  </si>
  <si>
    <t xml:space="preserve">AE5PL&gt;APRS,TCPIP*,qAC,AE5PL:payload</t>
  </si>
  <si>
    <t xml:space="preserve">or, if trace is on:</t>
  </si>
  <si>
    <t xml:space="preserve">AE5PL&gt;APRS,TCPIP*,qAC,AE5PL,AE5PL-JS:payloa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Unicode MS"/>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indu.com/cgi-bin/raw.cgi?call=kc5eve-11&amp;start=8&amp;time=1"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prs-is.net/q.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6.28"/>
    <col collapsed="false" customWidth="true" hidden="false" outlineLevel="0" max="4" min="4" style="0" width="4.7"/>
    <col collapsed="false" customWidth="true" hidden="false" outlineLevel="0" max="5" min="5" style="0" width="12.28"/>
    <col collapsed="false" customWidth="true" hidden="false" outlineLevel="0" max="6" min="6" style="0" width="5.28"/>
    <col collapsed="false" customWidth="true" hidden="false" outlineLevel="0" max="7" min="7" style="0" width="4.56"/>
    <col collapsed="false" customWidth="true" hidden="false" outlineLevel="0" max="8" min="8" style="0" width="4.7"/>
    <col collapsed="false" customWidth="true" hidden="false" outlineLevel="0" max="9" min="9" style="0" width="10.71"/>
    <col collapsed="false" customWidth="true" hidden="false" outlineLevel="0" max="10" min="10" style="0" width="11.99"/>
    <col collapsed="false" customWidth="true" hidden="false" outlineLevel="0" max="11" min="11" style="0" width="10.85"/>
    <col collapsed="false" customWidth="true" hidden="false" outlineLevel="0" max="12" min="12" style="0" width="37.7"/>
    <col collapsed="false" customWidth="true" hidden="false" outlineLevel="0" max="14" min="14" style="0" width="12.42"/>
  </cols>
  <sheetData>
    <row r="1" customFormat="false" ht="15" hidden="false" customHeight="false" outlineLevel="0" collapsed="false">
      <c r="A1" s="1" t="s">
        <v>0</v>
      </c>
    </row>
    <row r="2" customFormat="false" ht="12.75" hidden="false" customHeight="false" outlineLevel="0" collapsed="false">
      <c r="A2" s="2" t="s">
        <v>1</v>
      </c>
    </row>
    <row r="5" customFormat="false" ht="12.75" hidden="false" customHeight="false" outlineLevel="0" collapsed="false">
      <c r="A5" s="0" t="s">
        <v>2</v>
      </c>
      <c r="B5" s="0" t="s">
        <v>3</v>
      </c>
      <c r="C5" s="0" t="s">
        <v>4</v>
      </c>
      <c r="D5" s="0" t="s">
        <v>5</v>
      </c>
      <c r="E5" s="0" t="s">
        <v>6</v>
      </c>
      <c r="F5" s="0" t="s">
        <v>7</v>
      </c>
      <c r="G5" s="0" t="s">
        <v>8</v>
      </c>
      <c r="H5" s="0" t="s">
        <v>9</v>
      </c>
      <c r="I5" s="0" t="s">
        <v>10</v>
      </c>
      <c r="J5" s="0" t="s">
        <v>11</v>
      </c>
      <c r="K5" s="0" t="s">
        <v>12</v>
      </c>
      <c r="L5" s="0" t="s">
        <v>13</v>
      </c>
      <c r="M5" s="0" t="s">
        <v>14</v>
      </c>
      <c r="N5" s="0" t="s">
        <v>15</v>
      </c>
      <c r="O5" s="0" t="s">
        <v>16</v>
      </c>
    </row>
    <row r="6" customFormat="false" ht="15" hidden="false" customHeight="false" outlineLevel="0" collapsed="false">
      <c r="A6" s="1" t="s">
        <v>17</v>
      </c>
      <c r="B6" s="0" t="str">
        <f aca="false">LEFT(A6,4)</f>
        <v>2004</v>
      </c>
      <c r="C6" s="0" t="str">
        <f aca="false">MID(A6,5,2)</f>
        <v>01</v>
      </c>
      <c r="D6" s="0" t="str">
        <f aca="false">MID(A6,7,2)</f>
        <v>11</v>
      </c>
      <c r="E6" s="0" t="str">
        <f aca="false">CONCATENATE(C6,"/",D6,"/",B6)</f>
        <v>01/11/2004</v>
      </c>
      <c r="F6" s="0" t="str">
        <f aca="false">MID(A6,9,2)</f>
        <v>19</v>
      </c>
      <c r="G6" s="0" t="str">
        <f aca="false">MID(A6,11,2)</f>
        <v>58</v>
      </c>
      <c r="H6" s="0" t="str">
        <f aca="false">MID(A6,13,2)</f>
        <v>26</v>
      </c>
      <c r="I6" s="0" t="str">
        <f aca="false">CONCATENATE(F6,":",G6,":",H6)</f>
        <v>19:58:26</v>
      </c>
      <c r="J6" s="0" t="str">
        <f aca="false">MID(A6,16,(FIND("&gt;",A6)-16))</f>
        <v>KC5EVE-11</v>
      </c>
      <c r="K6" s="0" t="str">
        <f aca="false">MID(A6,(FIND("&gt;",A6)+1),(FIND(",",A6,(FIND("&gt;",A6))))-(FIND("&gt;",A6)+1))</f>
        <v>APN382</v>
      </c>
      <c r="L6" s="0" t="str">
        <f aca="false">MID(A6,(FIND(",",A6,(FIND("&gt;",A6)))+1),((FIND("q",A6)-1)-(FIND(",",A6,(FIND("&gt;",A6)))+1)))</f>
        <v>WIDE3-3</v>
      </c>
      <c r="M6" s="0" t="str">
        <f aca="false">MID(A6,(FIND("q",A6)),3)</f>
        <v>qAo</v>
      </c>
      <c r="N6" s="0" t="str">
        <f aca="false">MID(A6,(4+(FIND("q",A6))),(FIND(":",A6)-(FIND("q",A6)+4)))</f>
        <v>KC5EVE-14</v>
      </c>
      <c r="O6" s="0" t="str">
        <f aca="false">MID(A6,(FIND(":",A6)+1),((LEN(A6))-(FIND(":",A6))))</f>
        <v>!3721.82NN10746.96W#PHG9550 Contact KC5EVE@Cheavens.com</v>
      </c>
    </row>
    <row r="7" customFormat="false" ht="15" hidden="false" customHeight="false" outlineLevel="0" collapsed="false">
      <c r="A7" s="1" t="s">
        <v>18</v>
      </c>
      <c r="B7" s="0" t="str">
        <f aca="false">LEFT(A7,4)</f>
        <v>2004</v>
      </c>
      <c r="C7" s="0" t="str">
        <f aca="false">MID(A7,5,2)</f>
        <v>01</v>
      </c>
      <c r="D7" s="0" t="str">
        <f aca="false">MID(A7,7,2)</f>
        <v>11</v>
      </c>
      <c r="E7" s="0" t="str">
        <f aca="false">CONCATENATE(C7,"/",D7,"/",B7)</f>
        <v>01/11/2004</v>
      </c>
      <c r="F7" s="0" t="str">
        <f aca="false">MID(A7,9,2)</f>
        <v>19</v>
      </c>
      <c r="G7" s="0" t="str">
        <f aca="false">MID(A7,11,2)</f>
        <v>59</v>
      </c>
      <c r="H7" s="0" t="str">
        <f aca="false">MID(A7,13,2)</f>
        <v>17</v>
      </c>
      <c r="I7" s="0" t="str">
        <f aca="false">CONCATENATE(F7,":",G7,":",H7)</f>
        <v>19:59:17</v>
      </c>
      <c r="J7" s="0" t="str">
        <f aca="false">MID(A7,16,(FIND("&gt;",A7)-16))</f>
        <v>KC5EVE-11</v>
      </c>
      <c r="K7" s="0" t="str">
        <f aca="false">MID(A7,(FIND("&gt;",A7)+1),(FIND(",",A7,(FIND("&gt;",A7))))-(FIND("&gt;",A7)+1))</f>
        <v>APN382</v>
      </c>
      <c r="L7" s="0" t="str">
        <f aca="false">MID(A7,(FIND(",",A7,(FIND("&gt;",A7)))+1),((FIND("q",A7)-1)-(FIND(",",A7,(FIND("&gt;",A7)))+1)))</f>
        <v>WIDE3</v>
      </c>
      <c r="M7" s="0" t="str">
        <f aca="false">MID(A7,(FIND("q",A7)),3)</f>
        <v>qAS</v>
      </c>
      <c r="N7" s="0" t="str">
        <f aca="false">MID(A7,(4+(FIND("q",A7))),(FIND(":",A7)-(FIND("q",A7)+4)))</f>
        <v>n5faz</v>
      </c>
      <c r="O7" s="0" t="str">
        <f aca="false">MID(A7,(FIND(":",A7)+1),((LEN(A7))-(FIND(":",A7))))</f>
        <v>!3721.82NN10746.96W#PHGKB7RKE5PL-4&gt;APRS,K5WTC-2,W5CDM-1,DARKCN,BENRDG,CABALL*,TRACE5:WIDEn-n APRS DigipeaN0RLR-1&gt;APRS,RELAY,WIDE,WIDE3-3,qAr,N0RLR*:!3811.55N/09544.48W&gt;</v>
      </c>
    </row>
    <row r="8" customFormat="false" ht="15" hidden="false" customHeight="false" outlineLevel="0" collapsed="false">
      <c r="A8" s="1" t="s">
        <v>19</v>
      </c>
      <c r="B8" s="0" t="str">
        <f aca="false">LEFT(A8,4)</f>
        <v>2004</v>
      </c>
      <c r="C8" s="0" t="str">
        <f aca="false">MID(A8,5,2)</f>
        <v>01</v>
      </c>
      <c r="D8" s="0" t="str">
        <f aca="false">MID(A8,7,2)</f>
        <v>11</v>
      </c>
      <c r="E8" s="0" t="str">
        <f aca="false">CONCATENATE(C8,"/",D8,"/",B8)</f>
        <v>01/11/2004</v>
      </c>
      <c r="F8" s="0" t="str">
        <f aca="false">MID(A8,9,2)</f>
        <v>20</v>
      </c>
      <c r="G8" s="0" t="str">
        <f aca="false">MID(A8,11,2)</f>
        <v>13</v>
      </c>
      <c r="H8" s="0" t="str">
        <f aca="false">MID(A8,13,2)</f>
        <v>25</v>
      </c>
      <c r="I8" s="0" t="str">
        <f aca="false">CONCATENATE(F8,":",G8,":",H8)</f>
        <v>20:13:25</v>
      </c>
      <c r="J8" s="0" t="str">
        <f aca="false">MID(A8,16,(FIND("&gt;",A8)-16))</f>
        <v>KC5EVE-11</v>
      </c>
      <c r="K8" s="0" t="str">
        <f aca="false">MID(A8,(FIND("&gt;",A8)+1),(FIND(",",A8,(FIND("&gt;",A8))))-(FIND("&gt;",A8)+1))</f>
        <v>APN382</v>
      </c>
      <c r="L8" s="0" t="str">
        <f aca="false">MID(A8,(FIND(",",A8,(FIND("&gt;",A8)))+1),((FIND("q",A8)-1)-(FIND(",",A8,(FIND("&gt;",A8)))+1)))</f>
        <v>WIDE3-3</v>
      </c>
      <c r="M8" s="0" t="str">
        <f aca="false">MID(A8,(FIND("q",A8)),3)</f>
        <v>qAo</v>
      </c>
      <c r="N8" s="0" t="str">
        <f aca="false">MID(A8,(4+(FIND("q",A8))),(FIND(":",A8)-(FIND("q",A8)+4)))</f>
        <v>KC5EVE-14</v>
      </c>
      <c r="O8" s="0" t="str">
        <f aca="false">MID(A8,(FIND(":",A8)+1),((LEN(A8))-(FIND(":",A8))))</f>
        <v>!3721.82NN10746.96W#PHG9550 Durango,CO APRS Digi,Courtesy KC5EVE</v>
      </c>
    </row>
    <row r="9" customFormat="false" ht="15" hidden="false" customHeight="false" outlineLevel="0" collapsed="false">
      <c r="A9" s="1" t="s">
        <v>20</v>
      </c>
      <c r="B9" s="0" t="str">
        <f aca="false">LEFT(A9,4)</f>
        <v>2004</v>
      </c>
      <c r="C9" s="0" t="str">
        <f aca="false">MID(A9,5,2)</f>
        <v>01</v>
      </c>
      <c r="D9" s="0" t="str">
        <f aca="false">MID(A9,7,2)</f>
        <v>11</v>
      </c>
      <c r="E9" s="0" t="str">
        <f aca="false">CONCATENATE(C9,"/",D9,"/",B9)</f>
        <v>01/11/2004</v>
      </c>
      <c r="F9" s="0" t="str">
        <f aca="false">MID(A9,9,2)</f>
        <v>20</v>
      </c>
      <c r="G9" s="0" t="str">
        <f aca="false">MID(A9,11,2)</f>
        <v>43</v>
      </c>
      <c r="H9" s="0" t="str">
        <f aca="false">MID(A9,13,2)</f>
        <v>26</v>
      </c>
      <c r="I9" s="0" t="str">
        <f aca="false">CONCATENATE(F9,":",G9,":",H9)</f>
        <v>20:43:26</v>
      </c>
      <c r="J9" s="0" t="str">
        <f aca="false">MID(A9,16,(FIND("&gt;",A9)-16))</f>
        <v>KC5EVE-11</v>
      </c>
      <c r="K9" s="0" t="str">
        <f aca="false">MID(A9,(FIND("&gt;",A9)+1),(FIND(",",A9,(FIND("&gt;",A9))))-(FIND("&gt;",A9)+1))</f>
        <v>APN382</v>
      </c>
      <c r="L9" s="0" t="str">
        <f aca="false">MID(A9,(FIND(",",A9,(FIND("&gt;",A9)))+1),((FIND("q",A9)-1)-(FIND(",",A9,(FIND("&gt;",A9)))+1)))</f>
        <v>WIDE3-3</v>
      </c>
      <c r="M9" s="0" t="str">
        <f aca="false">MID(A9,(FIND("q",A9)),3)</f>
        <v>qAo</v>
      </c>
      <c r="N9" s="0" t="str">
        <f aca="false">MID(A9,(4+(FIND("q",A9))),(FIND(":",A9)-(FIND("q",A9)+4)))</f>
        <v>KC5EVE-14</v>
      </c>
      <c r="O9" s="0" t="str">
        <f aca="false">MID(A9,(FIND(":",A9)+1),((LEN(A9))-(FIND(":",A9))))</f>
        <v>!3721.82NN10746.96W#PHG9550 Durango,CO APRS Digi,Courtesy KC5EVE</v>
      </c>
    </row>
    <row r="10" customFormat="false" ht="15" hidden="false" customHeight="false" outlineLevel="0" collapsed="false">
      <c r="A10" s="1" t="s">
        <v>21</v>
      </c>
      <c r="B10" s="0" t="str">
        <f aca="false">LEFT(A10,4)</f>
        <v>2004</v>
      </c>
      <c r="C10" s="0" t="str">
        <f aca="false">MID(A10,5,2)</f>
        <v>01</v>
      </c>
      <c r="D10" s="0" t="str">
        <f aca="false">MID(A10,7,2)</f>
        <v>11</v>
      </c>
      <c r="E10" s="0" t="str">
        <f aca="false">CONCATENATE(C10,"/",D10,"/",B10)</f>
        <v>01/11/2004</v>
      </c>
      <c r="F10" s="0" t="str">
        <f aca="false">MID(A10,9,2)</f>
        <v>20</v>
      </c>
      <c r="G10" s="0" t="str">
        <f aca="false">MID(A10,11,2)</f>
        <v>43</v>
      </c>
      <c r="H10" s="0" t="str">
        <f aca="false">MID(A10,13,2)</f>
        <v>27</v>
      </c>
      <c r="I10" s="0" t="str">
        <f aca="false">CONCATENATE(F10,":",G10,":",H10)</f>
        <v>20:43:27</v>
      </c>
      <c r="J10" s="0" t="str">
        <f aca="false">MID(A10,16,(FIND("&gt;",A10)-16))</f>
        <v>KC5EVE-11</v>
      </c>
      <c r="K10" s="0" t="str">
        <f aca="false">MID(A10,(FIND("&gt;",A10)+1),(FIND(",",A10,(FIND("&gt;",A10))))-(FIND("&gt;",A10)+1))</f>
        <v>APN382</v>
      </c>
      <c r="L10" s="0" t="str">
        <f aca="false">MID(A10,(FIND(",",A10,(FIND("&gt;",A10)))+1),((FIND("q",A10)-1)-(FIND(",",A10,(FIND("&gt;",A10)))+1)))</f>
        <v>WIDE3-3</v>
      </c>
      <c r="M10" s="0" t="str">
        <f aca="false">MID(A10,(FIND("q",A10)),3)</f>
        <v>qAo</v>
      </c>
      <c r="N10" s="0" t="str">
        <f aca="false">MID(A10,(4+(FIND("q",A10))),(FIND(":",A10)-(FIND("q",A10)+4)))</f>
        <v>KC5EVE-14</v>
      </c>
      <c r="O10" s="0" t="str">
        <f aca="false">MID(A10,(FIND(":",A10)+1),((LEN(A10))-(FIND(":",A10))))</f>
        <v>!3721.82NN10746.96W#PHG9550 Contact KC5EVE@Cheavens.com</v>
      </c>
    </row>
    <row r="11" customFormat="false" ht="15" hidden="false" customHeight="false" outlineLevel="0" collapsed="false">
      <c r="A11" s="1" t="s">
        <v>22</v>
      </c>
      <c r="B11" s="0" t="str">
        <f aca="false">LEFT(A11,4)</f>
        <v>2004</v>
      </c>
      <c r="C11" s="0" t="str">
        <f aca="false">MID(A11,5,2)</f>
        <v>01</v>
      </c>
      <c r="D11" s="0" t="str">
        <f aca="false">MID(A11,7,2)</f>
        <v>11</v>
      </c>
      <c r="E11" s="0" t="str">
        <f aca="false">CONCATENATE(C11,"/",D11,"/",B11)</f>
        <v>01/11/2004</v>
      </c>
      <c r="F11" s="0" t="str">
        <f aca="false">MID(A11,9,2)</f>
        <v>20</v>
      </c>
      <c r="G11" s="0" t="str">
        <f aca="false">MID(A11,11,2)</f>
        <v>43</v>
      </c>
      <c r="H11" s="0" t="str">
        <f aca="false">MID(A11,13,2)</f>
        <v>53</v>
      </c>
      <c r="I11" s="0" t="str">
        <f aca="false">CONCATENATE(F11,":",G11,":",H11)</f>
        <v>20:43:53</v>
      </c>
      <c r="J11" s="0" t="str">
        <f aca="false">MID(A11,16,(FIND("&gt;",A11)-16))</f>
        <v>KC5EVE-11</v>
      </c>
      <c r="K11" s="0" t="str">
        <f aca="false">MID(A11,(FIND("&gt;",A11)+1),(FIND(",",A11,(FIND("&gt;",A11))))-(FIND("&gt;",A11)+1))</f>
        <v>APN382</v>
      </c>
      <c r="L11" s="0" t="str">
        <f aca="false">MID(A11,(FIND(",",A11,(FIND("&gt;",A11)))+1),((FIND("q",A11)-1)-(FIND(",",A11,(FIND("&gt;",A11)))+1)))</f>
        <v>WIDE3</v>
      </c>
      <c r="M11" s="0" t="str">
        <f aca="false">MID(A11,(FIND("q",A11)),3)</f>
        <v>qAS</v>
      </c>
      <c r="N11" s="0" t="str">
        <f aca="false">MID(A11,(4+(FIND("q",A11))),(FIND(":",A11)-(FIND("q",A11)+4)))</f>
        <v>n5faz</v>
      </c>
      <c r="O11" s="0" t="str">
        <f aca="false">MID(A11,(FIND(":",A11)+1),((LEN(A11))-(FIND(":",A11))))</f>
        <v>!3721.82NN1074WA5SJW-9&gt;S3QQXP,WIDE4-2,K5DIG-8:'s)KC5IBY-3&gt;APRS,TRACE5-5,qAr,N5ZXD*:!3330.47N/10155.89WI KC5IBY Lubbock area igate (Linux aprsd 2.14)</v>
      </c>
    </row>
    <row r="12" customFormat="false" ht="15" hidden="false" customHeight="false" outlineLevel="0" collapsed="false">
      <c r="A12" s="1" t="s">
        <v>23</v>
      </c>
      <c r="B12" s="0" t="str">
        <f aca="false">LEFT(A12,4)</f>
        <v>2004</v>
      </c>
      <c r="C12" s="0" t="str">
        <f aca="false">MID(A12,5,2)</f>
        <v>01</v>
      </c>
      <c r="D12" s="0" t="str">
        <f aca="false">MID(A12,7,2)</f>
        <v>11</v>
      </c>
      <c r="E12" s="0" t="str">
        <f aca="false">CONCATENATE(C12,"/",D12,"/",B12)</f>
        <v>01/11/2004</v>
      </c>
      <c r="F12" s="0" t="str">
        <f aca="false">MID(A12,9,2)</f>
        <v>21</v>
      </c>
      <c r="G12" s="0" t="str">
        <f aca="false">MID(A12,11,2)</f>
        <v>28</v>
      </c>
      <c r="H12" s="0" t="str">
        <f aca="false">MID(A12,13,2)</f>
        <v>26</v>
      </c>
      <c r="I12" s="0" t="str">
        <f aca="false">CONCATENATE(F12,":",G12,":",H12)</f>
        <v>21:28:26</v>
      </c>
      <c r="J12" s="0" t="str">
        <f aca="false">MID(A12,16,(FIND("&gt;",A12)-16))</f>
        <v>KC5EVE-11</v>
      </c>
      <c r="K12" s="0" t="str">
        <f aca="false">MID(A12,(FIND("&gt;",A12)+1),(FIND(",",A12,(FIND("&gt;",A12))))-(FIND("&gt;",A12)+1))</f>
        <v>APN382</v>
      </c>
      <c r="L12" s="0" t="str">
        <f aca="false">MID(A12,(FIND(",",A12,(FIND("&gt;",A12)))+1),((FIND("q",A12)-1)-(FIND(",",A12,(FIND("&gt;",A12)))+1)))</f>
        <v>WIDE3-3</v>
      </c>
      <c r="M12" s="0" t="str">
        <f aca="false">MID(A12,(FIND("q",A12)),3)</f>
        <v>qAo</v>
      </c>
      <c r="N12" s="0" t="str">
        <f aca="false">MID(A12,(4+(FIND("q",A12))),(FIND(":",A12)-(FIND("q",A12)+4)))</f>
        <v>KC5EVE-14</v>
      </c>
      <c r="O12" s="0" t="str">
        <f aca="false">MID(A12,(FIND(":",A12)+1),((LEN(A12))-(FIND(":",A12))))</f>
        <v>!3721.82NN10746.96W#PHG9550 Contact KC5EVE@Cheavens.com</v>
      </c>
    </row>
    <row r="13" customFormat="false" ht="15" hidden="false" customHeight="false" outlineLevel="0" collapsed="false">
      <c r="A13" s="1" t="s">
        <v>24</v>
      </c>
      <c r="B13" s="0" t="str">
        <f aca="false">LEFT(A13,4)</f>
        <v>2004</v>
      </c>
      <c r="C13" s="0" t="str">
        <f aca="false">MID(A13,5,2)</f>
        <v>01</v>
      </c>
      <c r="D13" s="0" t="str">
        <f aca="false">MID(A13,7,2)</f>
        <v>11</v>
      </c>
      <c r="E13" s="0" t="str">
        <f aca="false">CONCATENATE(C13,"/",D13,"/",B13)</f>
        <v>01/11/2004</v>
      </c>
      <c r="F13" s="0" t="str">
        <f aca="false">MID(A13,9,2)</f>
        <v>21</v>
      </c>
      <c r="G13" s="0" t="str">
        <f aca="false">MID(A13,11,2)</f>
        <v>43</v>
      </c>
      <c r="H13" s="0" t="str">
        <f aca="false">MID(A13,13,2)</f>
        <v>25</v>
      </c>
      <c r="I13" s="0" t="str">
        <f aca="false">CONCATENATE(F13,":",G13,":",H13)</f>
        <v>21:43:25</v>
      </c>
      <c r="J13" s="0" t="str">
        <f aca="false">MID(A13,16,(FIND("&gt;",A13)-16))</f>
        <v>KC5EVE-11</v>
      </c>
      <c r="K13" s="0" t="str">
        <f aca="false">MID(A13,(FIND("&gt;",A13)+1),(FIND(",",A13,(FIND("&gt;",A13))))-(FIND("&gt;",A13)+1))</f>
        <v>APN382</v>
      </c>
      <c r="L13" s="0" t="str">
        <f aca="false">MID(A13,(FIND(",",A13,(FIND("&gt;",A13)))+1),((FIND("q",A13)-1)-(FIND(",",A13,(FIND("&gt;",A13)))+1)))</f>
        <v>WIDE3-3</v>
      </c>
      <c r="M13" s="0" t="str">
        <f aca="false">MID(A13,(FIND("q",A13)),3)</f>
        <v>qAo</v>
      </c>
      <c r="N13" s="0" t="str">
        <f aca="false">MID(A13,(4+(FIND("q",A13))),(FIND(":",A13)-(FIND("q",A13)+4)))</f>
        <v>KC5EVE-14</v>
      </c>
      <c r="O13" s="0" t="str">
        <f aca="false">MID(A13,(FIND(":",A13)+1),((LEN(A13))-(FIND(":",A13))))</f>
        <v>!3721.82NN10746.96W#PHG9550 Durango,CO APRS Digi,Courtesy KC5EVE</v>
      </c>
    </row>
    <row r="14" customFormat="false" ht="15" hidden="false" customHeight="false" outlineLevel="0" collapsed="false">
      <c r="A14" s="1" t="s">
        <v>25</v>
      </c>
      <c r="B14" s="0" t="str">
        <f aca="false">LEFT(A14,4)</f>
        <v>2004</v>
      </c>
      <c r="C14" s="0" t="str">
        <f aca="false">MID(A14,5,2)</f>
        <v>01</v>
      </c>
      <c r="D14" s="0" t="str">
        <f aca="false">MID(A14,7,2)</f>
        <v>11</v>
      </c>
      <c r="E14" s="0" t="str">
        <f aca="false">CONCATENATE(C14,"/",D14,"/",B14)</f>
        <v>01/11/2004</v>
      </c>
      <c r="F14" s="0" t="str">
        <f aca="false">MID(A14,9,2)</f>
        <v>21</v>
      </c>
      <c r="G14" s="0" t="str">
        <f aca="false">MID(A14,11,2)</f>
        <v>43</v>
      </c>
      <c r="H14" s="0" t="str">
        <f aca="false">MID(A14,13,2)</f>
        <v>51</v>
      </c>
      <c r="I14" s="0" t="str">
        <f aca="false">CONCATENATE(F14,":",G14,":",H14)</f>
        <v>21:43:51</v>
      </c>
      <c r="J14" s="0" t="str">
        <f aca="false">MID(A14,16,(FIND("&gt;",A14)-16))</f>
        <v>KC5EVE-11</v>
      </c>
      <c r="K14" s="0" t="str">
        <f aca="false">MID(A14,(FIND("&gt;",A14)+1),(FIND(",",A14,(FIND("&gt;",A14))))-(FIND("&gt;",A14)+1))</f>
        <v>CABALL</v>
      </c>
      <c r="L14" s="0" t="str">
        <f aca="false">MID(A14,(FIND(",",A14,(FIND("&gt;",A14)))+1),((FIND("q",A14)-1)-(FIND(",",A14,(FIND("&gt;",A14)))+1)))</f>
        <v>APN382,WILRIDGE,APRS</v>
      </c>
      <c r="M14" s="0" t="str">
        <f aca="false">MID(A14,(FIND("q",A14)),3)</f>
        <v>qAS</v>
      </c>
      <c r="N14" s="0" t="str">
        <f aca="false">MID(A14,(4+(FIND("q",A14))),(FIND(":",A14)-(FIND("q",A14)+4)))</f>
        <v>n5faz</v>
      </c>
      <c r="O14" s="0" t="str">
        <f aca="false">MID(A14,(FIND(":",A14)+1),((LEN(A14))-(FIND(":",A14))))</f>
        <v>!3249.40NN1055VE3DOH&gt;APR852,GATE,K0HAM-14*,qAS,WA5RRN:!4254.71N/07936.57WyAPRS QRT @112119z</v>
      </c>
    </row>
    <row r="15" customFormat="false" ht="15" hidden="false" customHeight="false" outlineLevel="0" collapsed="false">
      <c r="A15" s="1" t="s">
        <v>26</v>
      </c>
      <c r="B15" s="0" t="str">
        <f aca="false">LEFT(A15,4)</f>
        <v>2004</v>
      </c>
      <c r="C15" s="0" t="str">
        <f aca="false">MID(A15,5,2)</f>
        <v>01</v>
      </c>
      <c r="D15" s="0" t="str">
        <f aca="false">MID(A15,7,2)</f>
        <v>11</v>
      </c>
      <c r="E15" s="0" t="str">
        <f aca="false">CONCATENATE(C15,"/",D15,"/",B15)</f>
        <v>01/11/2004</v>
      </c>
      <c r="F15" s="0" t="str">
        <f aca="false">MID(A15,9,2)</f>
        <v>22</v>
      </c>
      <c r="G15" s="0" t="str">
        <f aca="false">MID(A15,11,2)</f>
        <v>13</v>
      </c>
      <c r="H15" s="0" t="str">
        <f aca="false">MID(A15,13,2)</f>
        <v>25</v>
      </c>
      <c r="I15" s="0" t="str">
        <f aca="false">CONCATENATE(F15,":",G15,":",H15)</f>
        <v>22:13:25</v>
      </c>
      <c r="J15" s="0" t="str">
        <f aca="false">MID(A15,16,(FIND("&gt;",A15)-16))</f>
        <v>KC5EVE-11</v>
      </c>
      <c r="K15" s="0" t="str">
        <f aca="false">MID(A15,(FIND("&gt;",A15)+1),(FIND(",",A15,(FIND("&gt;",A15))))-(FIND("&gt;",A15)+1))</f>
        <v>APN382</v>
      </c>
      <c r="L15" s="0" t="str">
        <f aca="false">MID(A15,(FIND(",",A15,(FIND("&gt;",A15)))+1),((FIND("q",A15)-1)-(FIND(",",A15,(FIND("&gt;",A15)))+1)))</f>
        <v>WIDE3-3</v>
      </c>
      <c r="M15" s="0" t="str">
        <f aca="false">MID(A15,(FIND("q",A15)),3)</f>
        <v>qAo</v>
      </c>
      <c r="N15" s="0" t="str">
        <f aca="false">MID(A15,(4+(FIND("q",A15))),(FIND(":",A15)-(FIND("q",A15)+4)))</f>
        <v>KC5EVE-14</v>
      </c>
      <c r="O15" s="0" t="str">
        <f aca="false">MID(A15,(FIND(":",A15)+1),((LEN(A15))-(FIND(":",A15))))</f>
        <v>!3721.82NN10746.96W#PHG9550 Durango,CO APRS Digi,Courtesy KC5EVE</v>
      </c>
    </row>
    <row r="16" customFormat="false" ht="15" hidden="false" customHeight="false" outlineLevel="0" collapsed="false">
      <c r="A16" s="1" t="s">
        <v>27</v>
      </c>
      <c r="B16" s="0" t="str">
        <f aca="false">LEFT(A16,4)</f>
        <v>2004</v>
      </c>
      <c r="C16" s="0" t="str">
        <f aca="false">MID(A16,5,2)</f>
        <v>01</v>
      </c>
      <c r="D16" s="0" t="str">
        <f aca="false">MID(A16,7,2)</f>
        <v>11</v>
      </c>
      <c r="E16" s="0" t="str">
        <f aca="false">CONCATENATE(C16,"/",D16,"/",B16)</f>
        <v>01/11/2004</v>
      </c>
      <c r="F16" s="0" t="str">
        <f aca="false">MID(A16,9,2)</f>
        <v>22</v>
      </c>
      <c r="G16" s="0" t="str">
        <f aca="false">MID(A16,11,2)</f>
        <v>13</v>
      </c>
      <c r="H16" s="0" t="str">
        <f aca="false">MID(A16,13,2)</f>
        <v>26</v>
      </c>
      <c r="I16" s="0" t="str">
        <f aca="false">CONCATENATE(F16,":",G16,":",H16)</f>
        <v>22:13:26</v>
      </c>
      <c r="J16" s="0" t="str">
        <f aca="false">MID(A16,16,(FIND("&gt;",A16)-16))</f>
        <v>KC5EVE-11</v>
      </c>
      <c r="K16" s="0" t="str">
        <f aca="false">MID(A16,(FIND("&gt;",A16)+1),(FIND(",",A16,(FIND("&gt;",A16))))-(FIND("&gt;",A16)+1))</f>
        <v>APN382</v>
      </c>
      <c r="L16" s="0" t="str">
        <f aca="false">MID(A16,(FIND(",",A16,(FIND("&gt;",A16)))+1),((FIND("q",A16)-1)-(FIND(",",A16,(FIND("&gt;",A16)))+1)))</f>
        <v>WIDE3-3</v>
      </c>
      <c r="M16" s="0" t="str">
        <f aca="false">MID(A16,(FIND("q",A16)),3)</f>
        <v>qAo</v>
      </c>
      <c r="N16" s="0" t="str">
        <f aca="false">MID(A16,(4+(FIND("q",A16))),(FIND(":",A16)-(FIND("q",A16)+4)))</f>
        <v>KC5EVE-14</v>
      </c>
      <c r="O16" s="0" t="str">
        <f aca="false">MID(A16,(FIND(":",A16)+1),((LEN(A16))-(FIND(":",A16))))</f>
        <v>!3721.82NN10746.96W#PHG9550 Contact KC5EVE@Cheavens.com</v>
      </c>
    </row>
    <row r="17" customFormat="false" ht="15" hidden="false" customHeight="false" outlineLevel="0" collapsed="false">
      <c r="A17" s="1" t="s">
        <v>28</v>
      </c>
      <c r="B17" s="0" t="str">
        <f aca="false">LEFT(A17,4)</f>
        <v>2004</v>
      </c>
      <c r="C17" s="0" t="str">
        <f aca="false">MID(A17,5,2)</f>
        <v>01</v>
      </c>
      <c r="D17" s="0" t="str">
        <f aca="false">MID(A17,7,2)</f>
        <v>11</v>
      </c>
      <c r="E17" s="0" t="str">
        <f aca="false">CONCATENATE(C17,"/",D17,"/",B17)</f>
        <v>01/11/2004</v>
      </c>
      <c r="F17" s="0" t="str">
        <f aca="false">MID(A17,9,2)</f>
        <v>22</v>
      </c>
      <c r="G17" s="0" t="str">
        <f aca="false">MID(A17,11,2)</f>
        <v>43</v>
      </c>
      <c r="H17" s="0" t="str">
        <f aca="false">MID(A17,13,2)</f>
        <v>25</v>
      </c>
      <c r="I17" s="0" t="str">
        <f aca="false">CONCATENATE(F17,":",G17,":",H17)</f>
        <v>22:43:25</v>
      </c>
      <c r="J17" s="0" t="str">
        <f aca="false">MID(A17,16,(FIND("&gt;",A17)-16))</f>
        <v>KC5EVE-11</v>
      </c>
      <c r="K17" s="0" t="str">
        <f aca="false">MID(A17,(FIND("&gt;",A17)+1),(FIND(",",A17,(FIND("&gt;",A17))))-(FIND("&gt;",A17)+1))</f>
        <v>APN382</v>
      </c>
      <c r="L17" s="0" t="str">
        <f aca="false">MID(A17,(FIND(",",A17,(FIND("&gt;",A17)))+1),((FIND("q",A17)-1)-(FIND(",",A17,(FIND("&gt;",A17)))+1)))</f>
        <v>WIDE3-3</v>
      </c>
      <c r="M17" s="0" t="str">
        <f aca="false">MID(A17,(FIND("q",A17)),3)</f>
        <v>qAo</v>
      </c>
      <c r="N17" s="0" t="str">
        <f aca="false">MID(A17,(4+(FIND("q",A17))),(FIND(":",A17)-(FIND("q",A17)+4)))</f>
        <v>KC5EVE-14</v>
      </c>
      <c r="O17" s="0" t="str">
        <f aca="false">MID(A17,(FIND(":",A17)+1),((LEN(A17))-(FIND(":",A17))))</f>
        <v>!3721.82NN10746.96W#PHG9550 Durango,CO APRS Digi,Courtesy KC5EVE</v>
      </c>
    </row>
    <row r="18" customFormat="false" ht="15" hidden="false" customHeight="false" outlineLevel="0" collapsed="false">
      <c r="A18" s="1" t="s">
        <v>29</v>
      </c>
      <c r="B18" s="0" t="str">
        <f aca="false">LEFT(A18,4)</f>
        <v>2004</v>
      </c>
      <c r="C18" s="0" t="str">
        <f aca="false">MID(A18,5,2)</f>
        <v>01</v>
      </c>
      <c r="D18" s="0" t="str">
        <f aca="false">MID(A18,7,2)</f>
        <v>11</v>
      </c>
      <c r="E18" s="0" t="str">
        <f aca="false">CONCATENATE(C18,"/",D18,"/",B18)</f>
        <v>01/11/2004</v>
      </c>
      <c r="F18" s="0" t="str">
        <f aca="false">MID(A18,9,2)</f>
        <v>22</v>
      </c>
      <c r="G18" s="0" t="str">
        <f aca="false">MID(A18,11,2)</f>
        <v>58</v>
      </c>
      <c r="H18" s="0" t="str">
        <f aca="false">MID(A18,13,2)</f>
        <v>25</v>
      </c>
      <c r="I18" s="0" t="str">
        <f aca="false">CONCATENATE(F18,":",G18,":",H18)</f>
        <v>22:58:25</v>
      </c>
      <c r="J18" s="0" t="str">
        <f aca="false">MID(A18,16,(FIND("&gt;",A18)-16))</f>
        <v>KC5EVE-11</v>
      </c>
      <c r="K18" s="0" t="str">
        <f aca="false">MID(A18,(FIND("&gt;",A18)+1),(FIND(",",A18,(FIND("&gt;",A18))))-(FIND("&gt;",A18)+1))</f>
        <v>APN382</v>
      </c>
      <c r="L18" s="0" t="str">
        <f aca="false">MID(A18,(FIND(",",A18,(FIND("&gt;",A18)))+1),((FIND("q",A18)-1)-(FIND(",",A18,(FIND("&gt;",A18)))+1)))</f>
        <v>WIDE3-3</v>
      </c>
      <c r="M18" s="0" t="str">
        <f aca="false">MID(A18,(FIND("q",A18)),3)</f>
        <v>qAo</v>
      </c>
      <c r="N18" s="0" t="str">
        <f aca="false">MID(A18,(4+(FIND("q",A18))),(FIND(":",A18)-(FIND("q",A18)+4)))</f>
        <v>KC5EVE-14</v>
      </c>
      <c r="O18" s="0" t="str">
        <f aca="false">MID(A18,(FIND(":",A18)+1),((LEN(A18))-(FIND(":",A18))))</f>
        <v>!3721.82NN10746.96W#PHG9550 Contact KC5EVE@Cheavens.com</v>
      </c>
    </row>
    <row r="19" customFormat="false" ht="15" hidden="false" customHeight="false" outlineLevel="0" collapsed="false">
      <c r="A19" s="1" t="s">
        <v>30</v>
      </c>
      <c r="B19" s="0" t="str">
        <f aca="false">LEFT(A19,4)</f>
        <v>2004</v>
      </c>
      <c r="C19" s="0" t="str">
        <f aca="false">MID(A19,5,2)</f>
        <v>01</v>
      </c>
      <c r="D19" s="0" t="str">
        <f aca="false">MID(A19,7,2)</f>
        <v>11</v>
      </c>
      <c r="E19" s="0" t="str">
        <f aca="false">CONCATENATE(C19,"/",D19,"/",B19)</f>
        <v>01/11/2004</v>
      </c>
      <c r="F19" s="0" t="str">
        <f aca="false">MID(A19,9,2)</f>
        <v>23</v>
      </c>
      <c r="G19" s="0" t="str">
        <f aca="false">MID(A19,11,2)</f>
        <v>13</v>
      </c>
      <c r="H19" s="0" t="str">
        <f aca="false">MID(A19,13,2)</f>
        <v>26</v>
      </c>
      <c r="I19" s="0" t="str">
        <f aca="false">CONCATENATE(F19,":",G19,":",H19)</f>
        <v>23:13:26</v>
      </c>
      <c r="J19" s="0" t="str">
        <f aca="false">MID(A19,16,(FIND("&gt;",A19)-16))</f>
        <v>KC5EVE-11</v>
      </c>
      <c r="K19" s="0" t="str">
        <f aca="false">MID(A19,(FIND("&gt;",A19)+1),(FIND(",",A19,(FIND("&gt;",A19))))-(FIND("&gt;",A19)+1))</f>
        <v>APN382</v>
      </c>
      <c r="L19" s="0" t="str">
        <f aca="false">MID(A19,(FIND(",",A19,(FIND("&gt;",A19)))+1),((FIND("q",A19)-1)-(FIND(",",A19,(FIND("&gt;",A19)))+1)))</f>
        <v>WIDE3-3</v>
      </c>
      <c r="M19" s="0" t="str">
        <f aca="false">MID(A19,(FIND("q",A19)),3)</f>
        <v>qAo</v>
      </c>
      <c r="N19" s="0" t="str">
        <f aca="false">MID(A19,(4+(FIND("q",A19))),(FIND(":",A19)-(FIND("q",A19)+4)))</f>
        <v>KC5EVE-14</v>
      </c>
      <c r="O19" s="0" t="str">
        <f aca="false">MID(A19,(FIND(":",A19)+1),((LEN(A19))-(FIND(":",A19))))</f>
        <v>!3721.82NN10746.96W#PHG9550 Durango,CO APRS Digi,Courtesy KC5EVE</v>
      </c>
    </row>
    <row r="20" customFormat="false" ht="15" hidden="false" customHeight="false" outlineLevel="0" collapsed="false">
      <c r="A20" s="1" t="s">
        <v>31</v>
      </c>
      <c r="B20" s="0" t="str">
        <f aca="false">LEFT(A20,4)</f>
        <v>2004</v>
      </c>
      <c r="C20" s="0" t="str">
        <f aca="false">MID(A20,5,2)</f>
        <v>01</v>
      </c>
      <c r="D20" s="0" t="str">
        <f aca="false">MID(A20,7,2)</f>
        <v>11</v>
      </c>
      <c r="E20" s="0" t="str">
        <f aca="false">CONCATENATE(C20,"/",D20,"/",B20)</f>
        <v>01/11/2004</v>
      </c>
      <c r="F20" s="0" t="str">
        <f aca="false">MID(A20,9,2)</f>
        <v>23</v>
      </c>
      <c r="G20" s="0" t="str">
        <f aca="false">MID(A20,11,2)</f>
        <v>13</v>
      </c>
      <c r="H20" s="0" t="str">
        <f aca="false">MID(A20,13,2)</f>
        <v>53</v>
      </c>
      <c r="I20" s="0" t="str">
        <f aca="false">CONCATENATE(F20,":",G20,":",H20)</f>
        <v>23:13:53</v>
      </c>
      <c r="J20" s="0" t="str">
        <f aca="false">MID(A20,16,(FIND("&gt;",A20)-16))</f>
        <v>KC5EVE-11</v>
      </c>
      <c r="K20" s="0" t="str">
        <f aca="false">MID(A20,(FIND("&gt;",A20)+1),(FIND(",",A20,(FIND("&gt;",A20))))-(FIND("&gt;",A20)+1))</f>
        <v>APN382</v>
      </c>
      <c r="L20" s="0" t="str">
        <f aca="false">MID(A20,(FIND(",",A20,(FIND("&gt;",A20)))+1),((FIND("q",A20)-1)-(FIND(",",A20,(FIND("&gt;",A20)))+1)))</f>
        <v>WIDE3</v>
      </c>
      <c r="M20" s="0" t="str">
        <f aca="false">MID(A20,(FIND("q",A20)),3)</f>
        <v>qAS</v>
      </c>
      <c r="N20" s="0" t="str">
        <f aca="false">MID(A20,(4+(FIND("q",A20))),(FIND(":",A20)-(FIND("q",A20)+4)))</f>
        <v>n5faz</v>
      </c>
      <c r="O20" s="0" t="str">
        <f aca="false">MID(A20,(FIND(":",A20)+1),((LEN(A20))-(FIND(":",A20))))</f>
        <v>!3721.82NN10W5CDM-1&gt;APN382,WIDE3-2,qAR,NN5DX-9:!3157.55NN10246.10W#PHG9550 Contact n5xxo@cableone.net b4</v>
      </c>
    </row>
    <row r="21" customFormat="false" ht="15" hidden="false" customHeight="false" outlineLevel="0" collapsed="false">
      <c r="A21" s="1" t="s">
        <v>32</v>
      </c>
      <c r="B21" s="0" t="str">
        <f aca="false">LEFT(A21,4)</f>
        <v>2004</v>
      </c>
      <c r="C21" s="0" t="str">
        <f aca="false">MID(A21,5,2)</f>
        <v>01</v>
      </c>
      <c r="D21" s="0" t="str">
        <f aca="false">MID(A21,7,2)</f>
        <v>11</v>
      </c>
      <c r="E21" s="0" t="str">
        <f aca="false">CONCATENATE(C21,"/",D21,"/",B21)</f>
        <v>01/11/2004</v>
      </c>
      <c r="F21" s="0" t="str">
        <f aca="false">MID(A21,9,2)</f>
        <v>23</v>
      </c>
      <c r="G21" s="0" t="str">
        <f aca="false">MID(A21,11,2)</f>
        <v>43</v>
      </c>
      <c r="H21" s="0" t="str">
        <f aca="false">MID(A21,13,2)</f>
        <v>30</v>
      </c>
      <c r="I21" s="0" t="str">
        <f aca="false">CONCATENATE(F21,":",G21,":",H21)</f>
        <v>23:43:30</v>
      </c>
      <c r="J21" s="0" t="str">
        <f aca="false">MID(A21,16,(FIND("&gt;",A21)-16))</f>
        <v>KC5EVE-11</v>
      </c>
      <c r="K21" s="0" t="str">
        <f aca="false">MID(A21,(FIND("&gt;",A21)+1),(FIND(",",A21,(FIND("&gt;",A21))))-(FIND("&gt;",A21)+1))</f>
        <v>APN382</v>
      </c>
      <c r="L21" s="0" t="str">
        <f aca="false">MID(A21,(FIND(",",A21,(FIND("&gt;",A21)))+1),((FIND("q",A21)-1)-(FIND(",",A21,(FIND("&gt;",A21)))+1)))</f>
        <v>WIDE3-3</v>
      </c>
      <c r="M21" s="0" t="str">
        <f aca="false">MID(A21,(FIND("q",A21)),3)</f>
        <v>qAo</v>
      </c>
      <c r="N21" s="0" t="str">
        <f aca="false">MID(A21,(4+(FIND("q",A21))),(FIND(":",A21)-(FIND("q",A21)+4)))</f>
        <v>KC5EVE-14</v>
      </c>
      <c r="O21" s="0" t="str">
        <f aca="false">MID(A21,(FIND(":",A21)+1),((LEN(A21))-(FIND(":",A21))))</f>
        <v>!3721.82NN10746.96W#PHG9550 Contact KC5EVE@Cheavens.com</v>
      </c>
    </row>
    <row r="22" customFormat="false" ht="15" hidden="false" customHeight="false" outlineLevel="0" collapsed="false">
      <c r="A22" s="1" t="s">
        <v>33</v>
      </c>
      <c r="B22" s="0" t="str">
        <f aca="false">LEFT(A22,4)</f>
        <v>2004</v>
      </c>
      <c r="C22" s="0" t="str">
        <f aca="false">MID(A22,5,2)</f>
        <v>01</v>
      </c>
      <c r="D22" s="0" t="str">
        <f aca="false">MID(A22,7,2)</f>
        <v>11</v>
      </c>
      <c r="E22" s="0" t="str">
        <f aca="false">CONCATENATE(C22,"/",D22,"/",B22)</f>
        <v>01/11/2004</v>
      </c>
      <c r="F22" s="0" t="str">
        <f aca="false">MID(A22,9,2)</f>
        <v>23</v>
      </c>
      <c r="G22" s="0" t="str">
        <f aca="false">MID(A22,11,2)</f>
        <v>43</v>
      </c>
      <c r="H22" s="0" t="str">
        <f aca="false">MID(A22,13,2)</f>
        <v>30</v>
      </c>
      <c r="I22" s="0" t="str">
        <f aca="false">CONCATENATE(F22,":",G22,":",H22)</f>
        <v>23:43:30</v>
      </c>
      <c r="J22" s="0" t="str">
        <f aca="false">MID(A22,16,(FIND("&gt;",A22)-16))</f>
        <v>KC5EVE-11</v>
      </c>
      <c r="K22" s="0" t="str">
        <f aca="false">MID(A22,(FIND("&gt;",A22)+1),(FIND(",",A22,(FIND("&gt;",A22))))-(FIND("&gt;",A22)+1))</f>
        <v>APN382</v>
      </c>
      <c r="L22" s="0" t="str">
        <f aca="false">MID(A22,(FIND(",",A22,(FIND("&gt;",A22)))+1),((FIND("q",A22)-1)-(FIND(",",A22,(FIND("&gt;",A22)))+1)))</f>
        <v>WIDE3-3</v>
      </c>
      <c r="M22" s="0" t="str">
        <f aca="false">MID(A22,(FIND("q",A22)),3)</f>
        <v>qAo</v>
      </c>
      <c r="N22" s="0" t="str">
        <f aca="false">MID(A22,(4+(FIND("q",A22))),(FIND(":",A22)-(FIND("q",A22)+4)))</f>
        <v>KC5EVE-14</v>
      </c>
      <c r="O22" s="0" t="str">
        <f aca="false">MID(A22,(FIND(":",A22)+1),((LEN(A22))-(FIND(":",A22))))</f>
        <v>!3721.82NN10746.96W#PHG9550 Durango,CO APRS Digi,Courtesy KC5EVE</v>
      </c>
    </row>
    <row r="23" customFormat="false" ht="15" hidden="false" customHeight="false" outlineLevel="0" collapsed="false">
      <c r="A23" s="1" t="s">
        <v>34</v>
      </c>
      <c r="B23" s="0" t="str">
        <f aca="false">LEFT(A23,4)</f>
        <v>2004</v>
      </c>
      <c r="C23" s="0" t="str">
        <f aca="false">MID(A23,5,2)</f>
        <v>01</v>
      </c>
      <c r="D23" s="0" t="str">
        <f aca="false">MID(A23,7,2)</f>
        <v>12</v>
      </c>
      <c r="E23" s="0" t="str">
        <f aca="false">CONCATENATE(C23,"/",D23,"/",B23)</f>
        <v>01/12/2004</v>
      </c>
      <c r="F23" s="0" t="str">
        <f aca="false">MID(A23,9,2)</f>
        <v>00</v>
      </c>
      <c r="G23" s="0" t="str">
        <f aca="false">MID(A23,11,2)</f>
        <v>13</v>
      </c>
      <c r="H23" s="0" t="str">
        <f aca="false">MID(A23,13,2)</f>
        <v>27</v>
      </c>
      <c r="I23" s="0" t="str">
        <f aca="false">CONCATENATE(F23,":",G23,":",H23)</f>
        <v>00:13:27</v>
      </c>
      <c r="J23" s="0" t="str">
        <f aca="false">MID(A23,16,(FIND("&gt;",A23)-16))</f>
        <v>KC5EVE-11</v>
      </c>
      <c r="K23" s="0" t="str">
        <f aca="false">MID(A23,(FIND("&gt;",A23)+1),(FIND(",",A23,(FIND("&gt;",A23))))-(FIND("&gt;",A23)+1))</f>
        <v>APN382</v>
      </c>
      <c r="L23" s="0" t="str">
        <f aca="false">MID(A23,(FIND(",",A23,(FIND("&gt;",A23)))+1),((FIND("q",A23)-1)-(FIND(",",A23,(FIND("&gt;",A23)))+1)))</f>
        <v>WIDE3-3</v>
      </c>
      <c r="M23" s="0" t="str">
        <f aca="false">MID(A23,(FIND("q",A23)),3)</f>
        <v>qAo</v>
      </c>
      <c r="N23" s="0" t="str">
        <f aca="false">MID(A23,(4+(FIND("q",A23))),(FIND(":",A23)-(FIND("q",A23)+4)))</f>
        <v>KC5EVE-14</v>
      </c>
      <c r="O23" s="0" t="str">
        <f aca="false">MID(A23,(FIND(":",A23)+1),((LEN(A23))-(FIND(":",A23))))</f>
        <v>!3721.82NN10746.96W#PHG9550 Durango,CO APRS Digi,Courtesy KC5EVE</v>
      </c>
    </row>
    <row r="24" customFormat="false" ht="15" hidden="false" customHeight="false" outlineLevel="0" collapsed="false">
      <c r="A24" s="1" t="s">
        <v>35</v>
      </c>
      <c r="B24" s="0" t="str">
        <f aca="false">LEFT(A24,4)</f>
        <v>2004</v>
      </c>
      <c r="C24" s="0" t="str">
        <f aca="false">MID(A24,5,2)</f>
        <v>01</v>
      </c>
      <c r="D24" s="0" t="str">
        <f aca="false">MID(A24,7,2)</f>
        <v>12</v>
      </c>
      <c r="E24" s="0" t="str">
        <f aca="false">CONCATENATE(C24,"/",D24,"/",B24)</f>
        <v>01/12/2004</v>
      </c>
      <c r="F24" s="0" t="str">
        <f aca="false">MID(A24,9,2)</f>
        <v>00</v>
      </c>
      <c r="G24" s="0" t="str">
        <f aca="false">MID(A24,11,2)</f>
        <v>28</v>
      </c>
      <c r="H24" s="0" t="str">
        <f aca="false">MID(A24,13,2)</f>
        <v>27</v>
      </c>
      <c r="I24" s="0" t="str">
        <f aca="false">CONCATENATE(F24,":",G24,":",H24)</f>
        <v>00:28:27</v>
      </c>
      <c r="J24" s="0" t="str">
        <f aca="false">MID(A24,16,(FIND("&gt;",A24)-16))</f>
        <v>KC5EVE-11</v>
      </c>
      <c r="K24" s="0" t="str">
        <f aca="false">MID(A24,(FIND("&gt;",A24)+1),(FIND(",",A24,(FIND("&gt;",A24))))-(FIND("&gt;",A24)+1))</f>
        <v>APN382</v>
      </c>
      <c r="L24" s="0" t="str">
        <f aca="false">MID(A24,(FIND(",",A24,(FIND("&gt;",A24)))+1),((FIND("q",A24)-1)-(FIND(",",A24,(FIND("&gt;",A24)))+1)))</f>
        <v>WIDE3-2</v>
      </c>
      <c r="M24" s="0" t="str">
        <f aca="false">MID(A24,(FIND("q",A24)),3)</f>
        <v>qAR</v>
      </c>
      <c r="N24" s="0" t="str">
        <f aca="false">MID(A24,(4+(FIND("q",A24))),(FIND(":",A24)-(FIND("q",A24)+4)))</f>
        <v>W5MPZ-1</v>
      </c>
      <c r="O24" s="0" t="str">
        <f aca="false">MID(A24,(FIND(":",A24)+1),((LEN(A24))-(FIND(":",A24))))</f>
        <v>!3721.82NN10746.96W#PHG9550 Contact KC5EVE@Cheavens.com</v>
      </c>
    </row>
    <row r="25" customFormat="false" ht="15" hidden="false" customHeight="false" outlineLevel="0" collapsed="false">
      <c r="A25" s="1" t="s">
        <v>36</v>
      </c>
      <c r="B25" s="0" t="str">
        <f aca="false">LEFT(A25,4)</f>
        <v>2004</v>
      </c>
      <c r="C25" s="0" t="str">
        <f aca="false">MID(A25,5,2)</f>
        <v>01</v>
      </c>
      <c r="D25" s="0" t="str">
        <f aca="false">MID(A25,7,2)</f>
        <v>12</v>
      </c>
      <c r="E25" s="0" t="str">
        <f aca="false">CONCATENATE(C25,"/",D25,"/",B25)</f>
        <v>01/12/2004</v>
      </c>
      <c r="F25" s="0" t="str">
        <f aca="false">MID(A25,9,2)</f>
        <v>00</v>
      </c>
      <c r="G25" s="0" t="str">
        <f aca="false">MID(A25,11,2)</f>
        <v>29</v>
      </c>
      <c r="H25" s="0" t="str">
        <f aca="false">MID(A25,13,2)</f>
        <v>07</v>
      </c>
      <c r="I25" s="0" t="str">
        <f aca="false">CONCATENATE(F25,":",G25,":",H25)</f>
        <v>00:29:07</v>
      </c>
      <c r="J25" s="0" t="str">
        <f aca="false">MID(A25,16,(FIND("&gt;",A25)-16))</f>
        <v>KC5EVE-11</v>
      </c>
      <c r="K25" s="0" t="str">
        <f aca="false">MID(A25,(FIND("&gt;",A25)+1),(FIND(",",A25,(FIND("&gt;",A25))))-(FIND("&gt;",A25)+1))</f>
        <v>APN382</v>
      </c>
      <c r="L25" s="0" t="str">
        <f aca="false">MID(A25,(FIND(",",A25,(FIND("&gt;",A25)))+1),((FIND("q",A25)-1)-(FIND(",",A25,(FIND("&gt;",A25)))+1)))</f>
        <v>WIDE3</v>
      </c>
      <c r="M25" s="0" t="str">
        <f aca="false">MID(A25,(FIND("q",A25)),3)</f>
        <v>qAS</v>
      </c>
      <c r="N25" s="0" t="str">
        <f aca="false">MID(A25,(4+(FIND("q",A25))),(FIND(":",A25)-(FIND("q",A25)+4)))</f>
        <v>n5faz</v>
      </c>
      <c r="O25" s="0" t="str">
        <f aca="false">MID(A25,(FIND(":",A25)+1),((LEN(A25))-(FIND(":",A25))))</f>
        <v>!3721.82NN10746.96W#PKB7RLY&gt;GPS:$GPRMC,002848,A,3322.5506,N,11140.2168,W,000.0,032.0,120104,012.1,E*69</v>
      </c>
    </row>
    <row r="26" customFormat="false" ht="15" hidden="false" customHeight="false" outlineLevel="0" collapsed="false">
      <c r="A26" s="1" t="s">
        <v>37</v>
      </c>
      <c r="B26" s="0" t="str">
        <f aca="false">LEFT(A26,4)</f>
        <v>2004</v>
      </c>
      <c r="C26" s="0" t="str">
        <f aca="false">MID(A26,5,2)</f>
        <v>01</v>
      </c>
      <c r="D26" s="0" t="str">
        <f aca="false">MID(A26,7,2)</f>
        <v>12</v>
      </c>
      <c r="E26" s="0" t="str">
        <f aca="false">CONCATENATE(C26,"/",D26,"/",B26)</f>
        <v>01/12/2004</v>
      </c>
      <c r="F26" s="0" t="str">
        <f aca="false">MID(A26,9,2)</f>
        <v>00</v>
      </c>
      <c r="G26" s="0" t="str">
        <f aca="false">MID(A26,11,2)</f>
        <v>43</v>
      </c>
      <c r="H26" s="0" t="str">
        <f aca="false">MID(A26,13,2)</f>
        <v>26</v>
      </c>
      <c r="I26" s="0" t="str">
        <f aca="false">CONCATENATE(F26,":",G26,":",H26)</f>
        <v>00:43:26</v>
      </c>
      <c r="J26" s="0" t="str">
        <f aca="false">MID(A26,16,(FIND("&gt;",A26)-16))</f>
        <v>KC5EVE-11</v>
      </c>
      <c r="K26" s="0" t="str">
        <f aca="false">MID(A26,(FIND("&gt;",A26)+1),(FIND(",",A26,(FIND("&gt;",A26))))-(FIND("&gt;",A26)+1))</f>
        <v>APN382</v>
      </c>
      <c r="L26" s="0" t="str">
        <f aca="false">MID(A26,(FIND(",",A26,(FIND("&gt;",A26)))+1),((FIND("q",A26)-1)-(FIND(",",A26,(FIND("&gt;",A26)))+1)))</f>
        <v>WIDE3-3</v>
      </c>
      <c r="M26" s="0" t="str">
        <f aca="false">MID(A26,(FIND("q",A26)),3)</f>
        <v>qAo</v>
      </c>
      <c r="N26" s="0" t="str">
        <f aca="false">MID(A26,(4+(FIND("q",A26))),(FIND(":",A26)-(FIND("q",A26)+4)))</f>
        <v>KC5EVE-14</v>
      </c>
      <c r="O26" s="0" t="str">
        <f aca="false">MID(A26,(FIND(":",A26)+1),((LEN(A26))-(FIND(":",A26))))</f>
        <v>!3721.82NN10746.96W#PHG9550 Durango,CO APRS Digi,Courtesy KC5EVE</v>
      </c>
    </row>
    <row r="27" customFormat="false" ht="15" hidden="false" customHeight="false" outlineLevel="0" collapsed="false">
      <c r="A27" s="1" t="s">
        <v>38</v>
      </c>
      <c r="B27" s="0" t="str">
        <f aca="false">LEFT(A27,4)</f>
        <v>2004</v>
      </c>
      <c r="C27" s="0" t="str">
        <f aca="false">MID(A27,5,2)</f>
        <v>01</v>
      </c>
      <c r="D27" s="0" t="str">
        <f aca="false">MID(A27,7,2)</f>
        <v>12</v>
      </c>
      <c r="E27" s="0" t="str">
        <f aca="false">CONCATENATE(C27,"/",D27,"/",B27)</f>
        <v>01/12/2004</v>
      </c>
      <c r="F27" s="0" t="str">
        <f aca="false">MID(A27,9,2)</f>
        <v>01</v>
      </c>
      <c r="G27" s="0" t="str">
        <f aca="false">MID(A27,11,2)</f>
        <v>13</v>
      </c>
      <c r="H27" s="0" t="str">
        <f aca="false">MID(A27,13,2)</f>
        <v>28</v>
      </c>
      <c r="I27" s="0" t="str">
        <f aca="false">CONCATENATE(F27,":",G27,":",H27)</f>
        <v>01:13:28</v>
      </c>
      <c r="J27" s="0" t="str">
        <f aca="false">MID(A27,16,(FIND("&gt;",A27)-16))</f>
        <v>KC5EVE-11</v>
      </c>
      <c r="K27" s="0" t="str">
        <f aca="false">MID(A27,(FIND("&gt;",A27)+1),(FIND(",",A27,(FIND("&gt;",A27))))-(FIND("&gt;",A27)+1))</f>
        <v>APN382</v>
      </c>
      <c r="L27" s="0" t="str">
        <f aca="false">MID(A27,(FIND(",",A27,(FIND("&gt;",A27)))+1),((FIND("q",A27)-1)-(FIND(",",A27,(FIND("&gt;",A27)))+1)))</f>
        <v>WIDE3-3</v>
      </c>
      <c r="M27" s="0" t="str">
        <f aca="false">MID(A27,(FIND("q",A27)),3)</f>
        <v>qAo</v>
      </c>
      <c r="N27" s="0" t="str">
        <f aca="false">MID(A27,(4+(FIND("q",A27))),(FIND(":",A27)-(FIND("q",A27)+4)))</f>
        <v>KC5EVE-14</v>
      </c>
      <c r="O27" s="0" t="str">
        <f aca="false">MID(A27,(FIND(":",A27)+1),((LEN(A27))-(FIND(":",A27))))</f>
        <v>!3721.82NN10746.96W#PHG9550 Durango,CO APRS Digi,Courtesy KC5EVE</v>
      </c>
    </row>
    <row r="28" customFormat="false" ht="15" hidden="false" customHeight="false" outlineLevel="0" collapsed="false">
      <c r="A28" s="1" t="s">
        <v>39</v>
      </c>
      <c r="B28" s="0" t="str">
        <f aca="false">LEFT(A28,4)</f>
        <v>2004</v>
      </c>
      <c r="C28" s="0" t="str">
        <f aca="false">MID(A28,5,2)</f>
        <v>01</v>
      </c>
      <c r="D28" s="0" t="str">
        <f aca="false">MID(A28,7,2)</f>
        <v>12</v>
      </c>
      <c r="E28" s="0" t="str">
        <f aca="false">CONCATENATE(C28,"/",D28,"/",B28)</f>
        <v>01/12/2004</v>
      </c>
      <c r="F28" s="0" t="str">
        <f aca="false">MID(A28,9,2)</f>
        <v>01</v>
      </c>
      <c r="G28" s="0" t="str">
        <f aca="false">MID(A28,11,2)</f>
        <v>13</v>
      </c>
      <c r="H28" s="0" t="str">
        <f aca="false">MID(A28,13,2)</f>
        <v>28</v>
      </c>
      <c r="I28" s="0" t="str">
        <f aca="false">CONCATENATE(F28,":",G28,":",H28)</f>
        <v>01:13:28</v>
      </c>
      <c r="J28" s="0" t="str">
        <f aca="false">MID(A28,16,(FIND("&gt;",A28)-16))</f>
        <v>KC5EVE-11</v>
      </c>
      <c r="K28" s="0" t="str">
        <f aca="false">MID(A28,(FIND("&gt;",A28)+1),(FIND(",",A28,(FIND("&gt;",A28))))-(FIND("&gt;",A28)+1))</f>
        <v>APN382</v>
      </c>
      <c r="L28" s="0" t="str">
        <f aca="false">MID(A28,(FIND(",",A28,(FIND("&gt;",A28)))+1),((FIND("q",A28)-1)-(FIND(",",A28,(FIND("&gt;",A28)))+1)))</f>
        <v>WIDE3-3</v>
      </c>
      <c r="M28" s="0" t="str">
        <f aca="false">MID(A28,(FIND("q",A28)),3)</f>
        <v>qAo</v>
      </c>
      <c r="N28" s="0" t="str">
        <f aca="false">MID(A28,(4+(FIND("q",A28))),(FIND(":",A28)-(FIND("q",A28)+4)))</f>
        <v>KC5EVE-14</v>
      </c>
      <c r="O28" s="0" t="str">
        <f aca="false">MID(A28,(FIND(":",A28)+1),((LEN(A28))-(FIND(":",A28))))</f>
        <v>!3721.82NN10746.96W#PHG9550 Contact KC5EVE@Cheavens.com</v>
      </c>
    </row>
    <row r="29" customFormat="false" ht="15" hidden="false" customHeight="false" outlineLevel="0" collapsed="false">
      <c r="A29" s="1" t="s">
        <v>40</v>
      </c>
      <c r="B29" s="0" t="str">
        <f aca="false">LEFT(A29,4)</f>
        <v>2004</v>
      </c>
      <c r="C29" s="0" t="str">
        <f aca="false">MID(A29,5,2)</f>
        <v>01</v>
      </c>
      <c r="D29" s="0" t="str">
        <f aca="false">MID(A29,7,2)</f>
        <v>12</v>
      </c>
      <c r="E29" s="0" t="str">
        <f aca="false">CONCATENATE(C29,"/",D29,"/",B29)</f>
        <v>01/12/2004</v>
      </c>
      <c r="F29" s="0" t="str">
        <f aca="false">MID(A29,9,2)</f>
        <v>01</v>
      </c>
      <c r="G29" s="0" t="str">
        <f aca="false">MID(A29,11,2)</f>
        <v>13</v>
      </c>
      <c r="H29" s="0" t="str">
        <f aca="false">MID(A29,13,2)</f>
        <v>52</v>
      </c>
      <c r="I29" s="0" t="str">
        <f aca="false">CONCATENATE(F29,":",G29,":",H29)</f>
        <v>01:13:52</v>
      </c>
      <c r="J29" s="0" t="str">
        <f aca="false">MID(A29,16,(FIND("&gt;",A29)-16))</f>
        <v>KC5EVE-11</v>
      </c>
      <c r="K29" s="0" t="str">
        <f aca="false">MID(A29,(FIND("&gt;",A29)+1),(FIND(",",A29,(FIND("&gt;",A29))))-(FIND("&gt;",A29)+1))</f>
        <v>APN382</v>
      </c>
      <c r="L29" s="0" t="str">
        <f aca="false">MID(A29,(FIND(",",A29,(FIND("&gt;",A29)))+1),((FIND("q",A29)-1)-(FIND(",",A29,(FIND("&gt;",A29)))+1)))</f>
        <v>WIDE3</v>
      </c>
      <c r="M29" s="0" t="str">
        <f aca="false">MID(A29,(FIND("q",A29)),3)</f>
        <v>qAS</v>
      </c>
      <c r="N29" s="0" t="str">
        <f aca="false">MID(A29,(4+(FIND("q",A29))),(FIND(":",A29)-(FIND("q",A29)+4)))</f>
        <v>n5faz</v>
      </c>
      <c r="O29" s="0" t="str">
        <f aca="false">MID(A29,(FIND(":",A29)+1),((LEN(A29))-(FIND(":",A29))))</f>
        <v>!3721.82NN1074KC5IBY-3&gt;APRS,TRACE5-5,qAr,N5ZXD*:!3330.47N/10155.89WI KC5IBY Lubbock area igate (Linux aprsd 2.14)</v>
      </c>
    </row>
    <row r="30" customFormat="false" ht="15" hidden="false" customHeight="false" outlineLevel="0" collapsed="false">
      <c r="A30" s="1" t="s">
        <v>41</v>
      </c>
      <c r="B30" s="0" t="str">
        <f aca="false">LEFT(A30,4)</f>
        <v>2004</v>
      </c>
      <c r="C30" s="0" t="str">
        <f aca="false">MID(A30,5,2)</f>
        <v>01</v>
      </c>
      <c r="D30" s="0" t="str">
        <f aca="false">MID(A30,7,2)</f>
        <v>12</v>
      </c>
      <c r="E30" s="0" t="str">
        <f aca="false">CONCATENATE(C30,"/",D30,"/",B30)</f>
        <v>01/12/2004</v>
      </c>
      <c r="F30" s="0" t="str">
        <f aca="false">MID(A30,9,2)</f>
        <v>01</v>
      </c>
      <c r="G30" s="0" t="str">
        <f aca="false">MID(A30,11,2)</f>
        <v>43</v>
      </c>
      <c r="H30" s="0" t="str">
        <f aca="false">MID(A30,13,2)</f>
        <v>25</v>
      </c>
      <c r="I30" s="0" t="str">
        <f aca="false">CONCATENATE(F30,":",G30,":",H30)</f>
        <v>01:43:25</v>
      </c>
      <c r="J30" s="0" t="str">
        <f aca="false">MID(A30,16,(FIND("&gt;",A30)-16))</f>
        <v>KC5EVE-11</v>
      </c>
      <c r="K30" s="0" t="str">
        <f aca="false">MID(A30,(FIND("&gt;",A30)+1),(FIND(",",A30,(FIND("&gt;",A30))))-(FIND("&gt;",A30)+1))</f>
        <v>APN382</v>
      </c>
      <c r="L30" s="0" t="str">
        <f aca="false">MID(A30,(FIND(",",A30,(FIND("&gt;",A30)))+1),((FIND("q",A30)-1)-(FIND(",",A30,(FIND("&gt;",A30)))+1)))</f>
        <v>WIDE3-3</v>
      </c>
      <c r="M30" s="0" t="str">
        <f aca="false">MID(A30,(FIND("q",A30)),3)</f>
        <v>qAo</v>
      </c>
      <c r="N30" s="0" t="str">
        <f aca="false">MID(A30,(4+(FIND("q",A30))),(FIND(":",A30)-(FIND("q",A30)+4)))</f>
        <v>KC5EVE-14</v>
      </c>
      <c r="O30" s="0" t="str">
        <f aca="false">MID(A30,(FIND(":",A30)+1),((LEN(A30))-(FIND(":",A30))))</f>
        <v>!3721.82NN10746.96W#PHG9550 Durango,CO APRS Digi,Courtesy KC5EVE</v>
      </c>
    </row>
    <row r="31" customFormat="false" ht="15" hidden="false" customHeight="false" outlineLevel="0" collapsed="false">
      <c r="A31" s="1" t="s">
        <v>42</v>
      </c>
      <c r="B31" s="0" t="str">
        <f aca="false">LEFT(A31,4)</f>
        <v>2004</v>
      </c>
      <c r="C31" s="0" t="str">
        <f aca="false">MID(A31,5,2)</f>
        <v>01</v>
      </c>
      <c r="D31" s="0" t="str">
        <f aca="false">MID(A31,7,2)</f>
        <v>12</v>
      </c>
      <c r="E31" s="0" t="str">
        <f aca="false">CONCATENATE(C31,"/",D31,"/",B31)</f>
        <v>01/12/2004</v>
      </c>
      <c r="F31" s="0" t="str">
        <f aca="false">MID(A31,9,2)</f>
        <v>01</v>
      </c>
      <c r="G31" s="0" t="str">
        <f aca="false">MID(A31,11,2)</f>
        <v>58</v>
      </c>
      <c r="H31" s="0" t="str">
        <f aca="false">MID(A31,13,2)</f>
        <v>25</v>
      </c>
      <c r="I31" s="0" t="str">
        <f aca="false">CONCATENATE(F31,":",G31,":",H31)</f>
        <v>01:58:25</v>
      </c>
      <c r="J31" s="0" t="str">
        <f aca="false">MID(A31,16,(FIND("&gt;",A31)-16))</f>
        <v>KC5EVE-11</v>
      </c>
      <c r="K31" s="0" t="str">
        <f aca="false">MID(A31,(FIND("&gt;",A31)+1),(FIND(",",A31,(FIND("&gt;",A31))))-(FIND("&gt;",A31)+1))</f>
        <v>APN382</v>
      </c>
      <c r="L31" s="0" t="str">
        <f aca="false">MID(A31,(FIND(",",A31,(FIND("&gt;",A31)))+1),((FIND("q",A31)-1)-(FIND(",",A31,(FIND("&gt;",A31)))+1)))</f>
        <v>WIDE3-3</v>
      </c>
      <c r="M31" s="0" t="str">
        <f aca="false">MID(A31,(FIND("q",A31)),3)</f>
        <v>qAo</v>
      </c>
      <c r="N31" s="0" t="str">
        <f aca="false">MID(A31,(4+(FIND("q",A31))),(FIND(":",A31)-(FIND("q",A31)+4)))</f>
        <v>KC5EVE-14</v>
      </c>
      <c r="O31" s="0" t="str">
        <f aca="false">MID(A31,(FIND(":",A31)+1),((LEN(A31))-(FIND(":",A31))))</f>
        <v>!3721.82NN10746.96W#PHG9550 Contact KC5EVE@Cheavens.com</v>
      </c>
    </row>
    <row r="32" customFormat="false" ht="15" hidden="false" customHeight="false" outlineLevel="0" collapsed="false">
      <c r="A32" s="1" t="s">
        <v>43</v>
      </c>
      <c r="B32" s="0" t="str">
        <f aca="false">LEFT(A32,4)</f>
        <v>2004</v>
      </c>
      <c r="C32" s="0" t="str">
        <f aca="false">MID(A32,5,2)</f>
        <v>01</v>
      </c>
      <c r="D32" s="0" t="str">
        <f aca="false">MID(A32,7,2)</f>
        <v>12</v>
      </c>
      <c r="E32" s="0" t="str">
        <f aca="false">CONCATENATE(C32,"/",D32,"/",B32)</f>
        <v>01/12/2004</v>
      </c>
      <c r="F32" s="0" t="str">
        <f aca="false">MID(A32,9,2)</f>
        <v>02</v>
      </c>
      <c r="G32" s="0" t="str">
        <f aca="false">MID(A32,11,2)</f>
        <v>13</v>
      </c>
      <c r="H32" s="0" t="str">
        <f aca="false">MID(A32,13,2)</f>
        <v>25</v>
      </c>
      <c r="I32" s="0" t="str">
        <f aca="false">CONCATENATE(F32,":",G32,":",H32)</f>
        <v>02:13:25</v>
      </c>
      <c r="J32" s="0" t="str">
        <f aca="false">MID(A32,16,(FIND("&gt;",A32)-16))</f>
        <v>KC5EVE-11</v>
      </c>
      <c r="K32" s="0" t="str">
        <f aca="false">MID(A32,(FIND("&gt;",A32)+1),(FIND(",",A32,(FIND("&gt;",A32))))-(FIND("&gt;",A32)+1))</f>
        <v>APN382</v>
      </c>
      <c r="L32" s="0" t="str">
        <f aca="false">MID(A32,(FIND(",",A32,(FIND("&gt;",A32)))+1),((FIND("q",A32)-1)-(FIND(",",A32,(FIND("&gt;",A32)))+1)))</f>
        <v>WIDE3-3</v>
      </c>
      <c r="M32" s="0" t="str">
        <f aca="false">MID(A32,(FIND("q",A32)),3)</f>
        <v>qAo</v>
      </c>
      <c r="N32" s="0" t="str">
        <f aca="false">MID(A32,(4+(FIND("q",A32))),(FIND(":",A32)-(FIND("q",A32)+4)))</f>
        <v>KC5EVE-14</v>
      </c>
      <c r="O32" s="0" t="str">
        <f aca="false">MID(A32,(FIND(":",A32)+1),((LEN(A32))-(FIND(":",A32))))</f>
        <v>!3721.82NN10746.96W#PHG9550 Durango,CO APRS Digi,Courtesy KC5EVE</v>
      </c>
    </row>
    <row r="33" customFormat="false" ht="15" hidden="false" customHeight="false" outlineLevel="0" collapsed="false">
      <c r="A33" s="1" t="s">
        <v>44</v>
      </c>
      <c r="B33" s="0" t="str">
        <f aca="false">LEFT(A33,4)</f>
        <v>2004</v>
      </c>
      <c r="C33" s="0" t="str">
        <f aca="false">MID(A33,5,2)</f>
        <v>01</v>
      </c>
      <c r="D33" s="0" t="str">
        <f aca="false">MID(A33,7,2)</f>
        <v>12</v>
      </c>
      <c r="E33" s="0" t="str">
        <f aca="false">CONCATENATE(C33,"/",D33,"/",B33)</f>
        <v>01/12/2004</v>
      </c>
      <c r="F33" s="0" t="str">
        <f aca="false">MID(A33,9,2)</f>
        <v>02</v>
      </c>
      <c r="G33" s="0" t="str">
        <f aca="false">MID(A33,11,2)</f>
        <v>43</v>
      </c>
      <c r="H33" s="0" t="str">
        <f aca="false">MID(A33,13,2)</f>
        <v>25</v>
      </c>
      <c r="I33" s="0" t="str">
        <f aca="false">CONCATENATE(F33,":",G33,":",H33)</f>
        <v>02:43:25</v>
      </c>
      <c r="J33" s="0" t="str">
        <f aca="false">MID(A33,16,(FIND("&gt;",A33)-16))</f>
        <v>KC5EVE-11</v>
      </c>
      <c r="K33" s="0" t="str">
        <f aca="false">MID(A33,(FIND("&gt;",A33)+1),(FIND(",",A33,(FIND("&gt;",A33))))-(FIND("&gt;",A33)+1))</f>
        <v>APN382</v>
      </c>
      <c r="L33" s="0" t="str">
        <f aca="false">MID(A33,(FIND(",",A33,(FIND("&gt;",A33)))+1),((FIND("q",A33)-1)-(FIND(",",A33,(FIND("&gt;",A33)))+1)))</f>
        <v>WIDE3-3</v>
      </c>
      <c r="M33" s="0" t="str">
        <f aca="false">MID(A33,(FIND("q",A33)),3)</f>
        <v>qAo</v>
      </c>
      <c r="N33" s="0" t="str">
        <f aca="false">MID(A33,(4+(FIND("q",A33))),(FIND(":",A33)-(FIND("q",A33)+4)))</f>
        <v>KC5EVE-14</v>
      </c>
      <c r="O33" s="0" t="str">
        <f aca="false">MID(A33,(FIND(":",A33)+1),((LEN(A33))-(FIND(":",A33))))</f>
        <v>!3721.82NN10746.96W#PHG9550 Durango,CO APRS Digi,Courtesy KC5EVE</v>
      </c>
    </row>
    <row r="34" customFormat="false" ht="15" hidden="false" customHeight="false" outlineLevel="0" collapsed="false">
      <c r="A34" s="1" t="s">
        <v>45</v>
      </c>
      <c r="B34" s="0" t="str">
        <f aca="false">LEFT(A34,4)</f>
        <v>2004</v>
      </c>
      <c r="C34" s="0" t="str">
        <f aca="false">MID(A34,5,2)</f>
        <v>01</v>
      </c>
      <c r="D34" s="0" t="str">
        <f aca="false">MID(A34,7,2)</f>
        <v>12</v>
      </c>
      <c r="E34" s="0" t="str">
        <f aca="false">CONCATENATE(C34,"/",D34,"/",B34)</f>
        <v>01/12/2004</v>
      </c>
      <c r="F34" s="0" t="str">
        <f aca="false">MID(A34,9,2)</f>
        <v>02</v>
      </c>
      <c r="G34" s="0" t="str">
        <f aca="false">MID(A34,11,2)</f>
        <v>43</v>
      </c>
      <c r="H34" s="0" t="str">
        <f aca="false">MID(A34,13,2)</f>
        <v>26</v>
      </c>
      <c r="I34" s="0" t="str">
        <f aca="false">CONCATENATE(F34,":",G34,":",H34)</f>
        <v>02:43:26</v>
      </c>
      <c r="J34" s="0" t="str">
        <f aca="false">MID(A34,16,(FIND("&gt;",A34)-16))</f>
        <v>KC5EVE-11</v>
      </c>
      <c r="K34" s="0" t="str">
        <f aca="false">MID(A34,(FIND("&gt;",A34)+1),(FIND(",",A34,(FIND("&gt;",A34))))-(FIND("&gt;",A34)+1))</f>
        <v>APN382</v>
      </c>
      <c r="L34" s="0" t="str">
        <f aca="false">MID(A34,(FIND(",",A34,(FIND("&gt;",A34)))+1),((FIND("q",A34)-1)-(FIND(",",A34,(FIND("&gt;",A34)))+1)))</f>
        <v>WIDE3-3</v>
      </c>
      <c r="M34" s="0" t="str">
        <f aca="false">MID(A34,(FIND("q",A34)),3)</f>
        <v>qAo</v>
      </c>
      <c r="N34" s="0" t="str">
        <f aca="false">MID(A34,(4+(FIND("q",A34))),(FIND(":",A34)-(FIND("q",A34)+4)))</f>
        <v>KC5EVE-14</v>
      </c>
      <c r="O34" s="0" t="str">
        <f aca="false">MID(A34,(FIND(":",A34)+1),((LEN(A34))-(FIND(":",A34))))</f>
        <v>!3721.82NN10746.96W#PHG9550 Contact KC5EVE@Cheavens.com</v>
      </c>
    </row>
    <row r="35" customFormat="false" ht="15" hidden="false" customHeight="false" outlineLevel="0" collapsed="false">
      <c r="A35" s="1" t="s">
        <v>46</v>
      </c>
      <c r="B35" s="0" t="str">
        <f aca="false">LEFT(A35,4)</f>
        <v>2004</v>
      </c>
      <c r="C35" s="0" t="str">
        <f aca="false">MID(A35,5,2)</f>
        <v>01</v>
      </c>
      <c r="D35" s="0" t="str">
        <f aca="false">MID(A35,7,2)</f>
        <v>12</v>
      </c>
      <c r="E35" s="0" t="str">
        <f aca="false">CONCATENATE(C35,"/",D35,"/",B35)</f>
        <v>01/12/2004</v>
      </c>
      <c r="F35" s="0" t="str">
        <f aca="false">MID(A35,9,2)</f>
        <v>02</v>
      </c>
      <c r="G35" s="0" t="str">
        <f aca="false">MID(A35,11,2)</f>
        <v>43</v>
      </c>
      <c r="H35" s="0" t="str">
        <f aca="false">MID(A35,13,2)</f>
        <v>58</v>
      </c>
      <c r="I35" s="0" t="str">
        <f aca="false">CONCATENATE(F35,":",G35,":",H35)</f>
        <v>02:43:58</v>
      </c>
      <c r="J35" s="0" t="str">
        <f aca="false">MID(A35,16,(FIND("&gt;",A35)-16))</f>
        <v>KC5EVE-11</v>
      </c>
      <c r="K35" s="0" t="str">
        <f aca="false">MID(A35,(FIND("&gt;",A35)+1),(FIND(",",A35,(FIND("&gt;",A35))))-(FIND("&gt;",A35)+1))</f>
        <v>APN382</v>
      </c>
      <c r="L35" s="0" t="str">
        <f aca="false">MID(A35,(FIND(",",A35,(FIND("&gt;",A35)))+1),((FIND("q",A35)-1)-(FIND(",",A35,(FIND("&gt;",A35)))+1)))</f>
        <v>WIDE3</v>
      </c>
      <c r="M35" s="0" t="str">
        <f aca="false">MID(A35,(FIND("q",A35)),3)</f>
        <v>qAS</v>
      </c>
      <c r="N35" s="0" t="str">
        <f aca="false">MID(A35,(4+(FIND("q",A35))),(FIND(":",A35)-(FIND("q",A35)+4)))</f>
        <v>KC5IBY</v>
      </c>
      <c r="O35" s="0" t="str">
        <f aca="false">MID(A35,(FIND(":",A35)+1),((LEN(A35))-(FIND(":",A35))))</f>
        <v>!3721.82NN10746.96W#PHG9550 Contact KC5EVE@Cheavens.com</v>
      </c>
    </row>
    <row r="36" customFormat="false" ht="15" hidden="false" customHeight="false" outlineLevel="0" collapsed="false">
      <c r="A36" s="1" t="s">
        <v>47</v>
      </c>
      <c r="B36" s="0" t="str">
        <f aca="false">LEFT(A36,4)</f>
        <v>2004</v>
      </c>
      <c r="C36" s="0" t="str">
        <f aca="false">MID(A36,5,2)</f>
        <v>01</v>
      </c>
      <c r="D36" s="0" t="str">
        <f aca="false">MID(A36,7,2)</f>
        <v>12</v>
      </c>
      <c r="E36" s="0" t="str">
        <f aca="false">CONCATENATE(C36,"/",D36,"/",B36)</f>
        <v>01/12/2004</v>
      </c>
      <c r="F36" s="0" t="str">
        <f aca="false">MID(A36,9,2)</f>
        <v>03</v>
      </c>
      <c r="G36" s="0" t="str">
        <f aca="false">MID(A36,11,2)</f>
        <v>13</v>
      </c>
      <c r="H36" s="0" t="str">
        <f aca="false">MID(A36,13,2)</f>
        <v>25</v>
      </c>
      <c r="I36" s="0" t="str">
        <f aca="false">CONCATENATE(F36,":",G36,":",H36)</f>
        <v>03:13:25</v>
      </c>
      <c r="J36" s="0" t="str">
        <f aca="false">MID(A36,16,(FIND("&gt;",A36)-16))</f>
        <v>KC5EVE-11</v>
      </c>
      <c r="K36" s="0" t="str">
        <f aca="false">MID(A36,(FIND("&gt;",A36)+1),(FIND(",",A36,(FIND("&gt;",A36))))-(FIND("&gt;",A36)+1))</f>
        <v>APN382</v>
      </c>
      <c r="L36" s="0" t="str">
        <f aca="false">MID(A36,(FIND(",",A36,(FIND("&gt;",A36)))+1),((FIND("q",A36)-1)-(FIND(",",A36,(FIND("&gt;",A36)))+1)))</f>
        <v>WIDE3-3</v>
      </c>
      <c r="M36" s="0" t="str">
        <f aca="false">MID(A36,(FIND("q",A36)),3)</f>
        <v>qAo</v>
      </c>
      <c r="N36" s="0" t="str">
        <f aca="false">MID(A36,(4+(FIND("q",A36))),(FIND(":",A36)-(FIND("q",A36)+4)))</f>
        <v>KC5EVE-14</v>
      </c>
      <c r="O36" s="0" t="str">
        <f aca="false">MID(A36,(FIND(":",A36)+1),((LEN(A36))-(FIND(":",A36))))</f>
        <v>!3721.82NN10746.96W#PHG9550 Durango,CO APRS Digi,Courtesy KC5EVE</v>
      </c>
    </row>
    <row r="37" customFormat="false" ht="15" hidden="false" customHeight="false" outlineLevel="0" collapsed="false">
      <c r="A37" s="1" t="s">
        <v>48</v>
      </c>
      <c r="B37" s="0" t="str">
        <f aca="false">LEFT(A37,4)</f>
        <v>2004</v>
      </c>
      <c r="C37" s="0" t="str">
        <f aca="false">MID(A37,5,2)</f>
        <v>01</v>
      </c>
      <c r="D37" s="0" t="str">
        <f aca="false">MID(A37,7,2)</f>
        <v>12</v>
      </c>
      <c r="E37" s="0" t="str">
        <f aca="false">CONCATENATE(C37,"/",D37,"/",B37)</f>
        <v>01/12/2004</v>
      </c>
      <c r="F37" s="0" t="str">
        <f aca="false">MID(A37,9,2)</f>
        <v>03</v>
      </c>
      <c r="G37" s="0" t="str">
        <f aca="false">MID(A37,11,2)</f>
        <v>28</v>
      </c>
      <c r="H37" s="0" t="str">
        <f aca="false">MID(A37,13,2)</f>
        <v>27</v>
      </c>
      <c r="I37" s="0" t="str">
        <f aca="false">CONCATENATE(F37,":",G37,":",H37)</f>
        <v>03:28:27</v>
      </c>
      <c r="J37" s="0" t="str">
        <f aca="false">MID(A37,16,(FIND("&gt;",A37)-16))</f>
        <v>KC5EVE-11</v>
      </c>
      <c r="K37" s="0" t="str">
        <f aca="false">MID(A37,(FIND("&gt;",A37)+1),(FIND(",",A37,(FIND("&gt;",A37))))-(FIND("&gt;",A37)+1))</f>
        <v>APN382</v>
      </c>
      <c r="L37" s="0" t="str">
        <f aca="false">MID(A37,(FIND(",",A37,(FIND("&gt;",A37)))+1),((FIND("q",A37)-1)-(FIND(",",A37,(FIND("&gt;",A37)))+1)))</f>
        <v>WIDE3-3</v>
      </c>
      <c r="M37" s="0" t="str">
        <f aca="false">MID(A37,(FIND("q",A37)),3)</f>
        <v>qAo</v>
      </c>
      <c r="N37" s="0" t="str">
        <f aca="false">MID(A37,(4+(FIND("q",A37))),(FIND(":",A37)-(FIND("q",A37)+4)))</f>
        <v>KC5EVE-14</v>
      </c>
      <c r="O37" s="0" t="str">
        <f aca="false">MID(A37,(FIND(":",A37)+1),((LEN(A37))-(FIND(":",A37))))</f>
        <v>!3721.82NN10746.96W#PHG9550 Contact KC5EVE@Cheavens.com</v>
      </c>
    </row>
    <row r="38" customFormat="false" ht="15" hidden="false" customHeight="false" outlineLevel="0" collapsed="false">
      <c r="A38" s="1" t="s">
        <v>49</v>
      </c>
      <c r="B38" s="0" t="str">
        <f aca="false">LEFT(A38,4)</f>
        <v>2004</v>
      </c>
      <c r="C38" s="0" t="str">
        <f aca="false">MID(A38,5,2)</f>
        <v>01</v>
      </c>
      <c r="D38" s="0" t="str">
        <f aca="false">MID(A38,7,2)</f>
        <v>12</v>
      </c>
      <c r="E38" s="0" t="str">
        <f aca="false">CONCATENATE(C38,"/",D38,"/",B38)</f>
        <v>01/12/2004</v>
      </c>
      <c r="F38" s="0" t="str">
        <f aca="false">MID(A38,9,2)</f>
        <v>03</v>
      </c>
      <c r="G38" s="0" t="str">
        <f aca="false">MID(A38,11,2)</f>
        <v>43</v>
      </c>
      <c r="H38" s="0" t="str">
        <f aca="false">MID(A38,13,2)</f>
        <v>25</v>
      </c>
      <c r="I38" s="0" t="str">
        <f aca="false">CONCATENATE(F38,":",G38,":",H38)</f>
        <v>03:43:25</v>
      </c>
      <c r="J38" s="0" t="str">
        <f aca="false">MID(A38,16,(FIND("&gt;",A38)-16))</f>
        <v>KC5EVE-11</v>
      </c>
      <c r="K38" s="0" t="str">
        <f aca="false">MID(A38,(FIND("&gt;",A38)+1),(FIND(",",A38,(FIND("&gt;",A38))))-(FIND("&gt;",A38)+1))</f>
        <v>APN382</v>
      </c>
      <c r="L38" s="0" t="str">
        <f aca="false">MID(A38,(FIND(",",A38,(FIND("&gt;",A38)))+1),((FIND("q",A38)-1)-(FIND(",",A38,(FIND("&gt;",A38)))+1)))</f>
        <v>WIDE3-3</v>
      </c>
      <c r="M38" s="0" t="str">
        <f aca="false">MID(A38,(FIND("q",A38)),3)</f>
        <v>qAo</v>
      </c>
      <c r="N38" s="0" t="str">
        <f aca="false">MID(A38,(4+(FIND("q",A38))),(FIND(":",A38)-(FIND("q",A38)+4)))</f>
        <v>KC5EVE-14</v>
      </c>
      <c r="O38" s="0" t="str">
        <f aca="false">MID(A38,(FIND(":",A38)+1),((LEN(A38))-(FIND(":",A38))))</f>
        <v>!3721.82NN10746.96W#PHG9550 Durango,CO APRS Digi,Courtesy KC5EVE</v>
      </c>
    </row>
    <row r="39" customFormat="false" ht="12.75" hidden="false" customHeight="false" outlineLevel="0" collapsed="false">
      <c r="B39" s="0" t="str">
        <f aca="false">LEFT(A39,4)</f>
        <v/>
      </c>
      <c r="C39" s="0" t="str">
        <f aca="false">MID(A39,5,2)</f>
        <v/>
      </c>
      <c r="D39" s="0" t="str">
        <f aca="false">MID(A39,7,2)</f>
        <v/>
      </c>
      <c r="E39" s="0" t="str">
        <f aca="false">CONCATENATE(C39,"/",D39,"/",B39)</f>
        <v>//</v>
      </c>
      <c r="F39" s="0" t="str">
        <f aca="false">MID(A39,9,2)</f>
        <v/>
      </c>
      <c r="G39" s="0" t="str">
        <f aca="false">MID(A39,11,2)</f>
        <v/>
      </c>
      <c r="H39" s="0" t="str">
        <f aca="false">MID(A39,13,2)</f>
        <v/>
      </c>
      <c r="I39" s="0" t="str">
        <f aca="false">CONCATENATE(F39,":",G39,":",H39)</f>
        <v>::</v>
      </c>
      <c r="J39" s="0" t="e">
        <f aca="false">MID(A39,16,(FIND("&gt;",A39)-16))</f>
        <v>#VALUE!</v>
      </c>
      <c r="K39" s="0" t="e">
        <f aca="false">MID(A39,(FIND("&gt;",A39)+1),(FIND(",",A39,(FIND("&gt;",A39))))-(FIND("&gt;",A39)+1))</f>
        <v>#VALUE!</v>
      </c>
      <c r="L39" s="0" t="e">
        <f aca="false">MID(A39,(FIND(",",A39,(FIND("&gt;",A39)))+1),((FIND("q",A39)-1)-(FIND(",",A39,(FIND("&gt;",A39)))+1)))</f>
        <v>#VALUE!</v>
      </c>
      <c r="M39" s="0" t="e">
        <f aca="false">MID(A39,(FIND("q",A39)),3)</f>
        <v>#VALUE!</v>
      </c>
      <c r="N39" s="0" t="e">
        <f aca="false">MID(A39,(4+(FIND("q",A39))),(FIND(":",A39)-(FIND("q",A39)+4)))</f>
        <v>#VALUE!</v>
      </c>
      <c r="O39" s="0" t="e">
        <f aca="false">MID(A39,(FIND(":",A39)+1),((LEN(A39))-(FIND(":",A39))))</f>
        <v>#VALUE!</v>
      </c>
    </row>
    <row r="40" customFormat="false" ht="12.75" hidden="false" customHeight="false" outlineLevel="0" collapsed="false">
      <c r="B40" s="0" t="str">
        <f aca="false">LEFT(A40,4)</f>
        <v/>
      </c>
      <c r="C40" s="0" t="str">
        <f aca="false">MID(A40,5,2)</f>
        <v/>
      </c>
      <c r="D40" s="0" t="str">
        <f aca="false">MID(A40,7,2)</f>
        <v/>
      </c>
      <c r="E40" s="0" t="str">
        <f aca="false">CONCATENATE(C40,"/",D40,"/",B40)</f>
        <v>//</v>
      </c>
      <c r="F40" s="0" t="str">
        <f aca="false">MID(A40,9,2)</f>
        <v/>
      </c>
      <c r="G40" s="0" t="str">
        <f aca="false">MID(A40,11,2)</f>
        <v/>
      </c>
      <c r="H40" s="0" t="str">
        <f aca="false">MID(A40,13,2)</f>
        <v/>
      </c>
      <c r="I40" s="0" t="str">
        <f aca="false">CONCATENATE(F40,":",G40,":",H40)</f>
        <v>::</v>
      </c>
      <c r="J40" s="0" t="e">
        <f aca="false">MID(A40,16,(FIND("&gt;",A40)-16))</f>
        <v>#VALUE!</v>
      </c>
      <c r="K40" s="0" t="e">
        <f aca="false">MID(A40,(FIND("&gt;",A40)+1),(FIND(",",A40,(FIND("&gt;",A40))))-(FIND("&gt;",A40)+1))</f>
        <v>#VALUE!</v>
      </c>
      <c r="L40" s="0" t="e">
        <f aca="false">MID(A40,(FIND(",",A40,(FIND("&gt;",A40)))+1),((FIND("q",A40)-1)-(FIND(",",A40,(FIND("&gt;",A40)))+1)))</f>
        <v>#VALUE!</v>
      </c>
      <c r="M40" s="0" t="e">
        <f aca="false">MID(A40,(FIND("q",A40)),3)</f>
        <v>#VALUE!</v>
      </c>
      <c r="N40" s="0" t="e">
        <f aca="false">MID(A40,(4+(FIND("q",A40))),(FIND(":",A40)-(FIND("q",A40)+4)))</f>
        <v>#VALUE!</v>
      </c>
      <c r="O40" s="0" t="e">
        <f aca="false">MID(A40,(FIND(":",A40)+1),((LEN(A40))-(FIND(":",A40))))</f>
        <v>#VALUE!</v>
      </c>
    </row>
    <row r="41" customFormat="false" ht="12.75" hidden="false" customHeight="false" outlineLevel="0" collapsed="false">
      <c r="B41" s="0" t="str">
        <f aca="false">LEFT(A41,4)</f>
        <v/>
      </c>
      <c r="C41" s="0" t="str">
        <f aca="false">MID(A41,5,2)</f>
        <v/>
      </c>
      <c r="D41" s="0" t="str">
        <f aca="false">MID(A41,7,2)</f>
        <v/>
      </c>
      <c r="E41" s="0" t="str">
        <f aca="false">CONCATENATE(C41,"/",D41,"/",B41)</f>
        <v>//</v>
      </c>
      <c r="F41" s="0" t="str">
        <f aca="false">MID(A41,9,2)</f>
        <v/>
      </c>
      <c r="G41" s="0" t="str">
        <f aca="false">MID(A41,11,2)</f>
        <v/>
      </c>
      <c r="H41" s="0" t="str">
        <f aca="false">MID(A41,13,2)</f>
        <v/>
      </c>
      <c r="I41" s="0" t="str">
        <f aca="false">CONCATENATE(F41,":",G41,":",H41)</f>
        <v>::</v>
      </c>
      <c r="J41" s="0" t="e">
        <f aca="false">MID(A41,16,(FIND("&gt;",A41)-16))</f>
        <v>#VALUE!</v>
      </c>
      <c r="K41" s="0" t="e">
        <f aca="false">MID(A41,(FIND("&gt;",A41)+1),(FIND(",",A41,(FIND("&gt;",A41))))-(FIND("&gt;",A41)+1))</f>
        <v>#VALUE!</v>
      </c>
      <c r="L41" s="0" t="e">
        <f aca="false">MID(A41,(FIND(",",A41,(FIND("&gt;",A41)))+1),((FIND("q",A41)-1)-(FIND(",",A41,(FIND("&gt;",A41)))+1)))</f>
        <v>#VALUE!</v>
      </c>
      <c r="M41" s="0" t="e">
        <f aca="false">MID(A41,(FIND("q",A41)),3)</f>
        <v>#VALUE!</v>
      </c>
      <c r="N41" s="0" t="e">
        <f aca="false">MID(A41,(4+(FIND("q",A41))),(FIND(":",A41)-(FIND("q",A41)+4)))</f>
        <v>#VALUE!</v>
      </c>
      <c r="O41" s="0" t="e">
        <f aca="false">MID(A41,(FIND(":",A41)+1),((LEN(A41))-(FIND(":",A41))))</f>
        <v>#VALUE!</v>
      </c>
    </row>
    <row r="42" customFormat="false" ht="12.75" hidden="false" customHeight="false" outlineLevel="0" collapsed="false">
      <c r="B42" s="0" t="str">
        <f aca="false">LEFT(A42,4)</f>
        <v/>
      </c>
      <c r="C42" s="0" t="str">
        <f aca="false">MID(A42,5,2)</f>
        <v/>
      </c>
      <c r="D42" s="0" t="str">
        <f aca="false">MID(A42,7,2)</f>
        <v/>
      </c>
      <c r="E42" s="0" t="str">
        <f aca="false">CONCATENATE(C42,"/",D42,"/",B42)</f>
        <v>//</v>
      </c>
      <c r="F42" s="0" t="str">
        <f aca="false">MID(A42,9,2)</f>
        <v/>
      </c>
      <c r="G42" s="0" t="str">
        <f aca="false">MID(A42,11,2)</f>
        <v/>
      </c>
      <c r="H42" s="0" t="str">
        <f aca="false">MID(A42,13,2)</f>
        <v/>
      </c>
      <c r="I42" s="0" t="str">
        <f aca="false">CONCATENATE(F42,":",G42,":",H42)</f>
        <v>::</v>
      </c>
      <c r="J42" s="0" t="e">
        <f aca="false">MID(A42,16,(FIND("&gt;",A42)-16))</f>
        <v>#VALUE!</v>
      </c>
      <c r="K42" s="0" t="e">
        <f aca="false">MID(A42,(FIND("&gt;",A42)+1),(FIND(",",A42,(FIND("&gt;",A42))))-(FIND("&gt;",A42)+1))</f>
        <v>#VALUE!</v>
      </c>
      <c r="L42" s="0" t="e">
        <f aca="false">MID(A42,(FIND(",",A42,(FIND("&gt;",A42)))+1),((FIND("q",A42)-1)-(FIND(",",A42,(FIND("&gt;",A42)))+1)))</f>
        <v>#VALUE!</v>
      </c>
      <c r="M42" s="0" t="e">
        <f aca="false">MID(A42,(FIND("q",A42)),3)</f>
        <v>#VALUE!</v>
      </c>
      <c r="N42" s="0" t="e">
        <f aca="false">MID(A42,(4+(FIND("q",A42))),(FIND(":",A42)-(FIND("q",A42)+4)))</f>
        <v>#VALUE!</v>
      </c>
      <c r="O42" s="0" t="e">
        <f aca="false">MID(A42,(FIND(":",A42)+1),((LEN(A42))-(FIND(":",A42))))</f>
        <v>#VALUE!</v>
      </c>
    </row>
    <row r="43" customFormat="false" ht="12.75" hidden="false" customHeight="false" outlineLevel="0" collapsed="false">
      <c r="B43" s="0" t="str">
        <f aca="false">LEFT(A43,4)</f>
        <v/>
      </c>
      <c r="C43" s="0" t="str">
        <f aca="false">MID(A43,5,2)</f>
        <v/>
      </c>
      <c r="D43" s="0" t="str">
        <f aca="false">MID(A43,7,2)</f>
        <v/>
      </c>
      <c r="E43" s="0" t="str">
        <f aca="false">CONCATENATE(C43,"/",D43,"/",B43)</f>
        <v>//</v>
      </c>
      <c r="F43" s="0" t="str">
        <f aca="false">MID(A43,9,2)</f>
        <v/>
      </c>
      <c r="G43" s="0" t="str">
        <f aca="false">MID(A43,11,2)</f>
        <v/>
      </c>
      <c r="H43" s="0" t="str">
        <f aca="false">MID(A43,13,2)</f>
        <v/>
      </c>
      <c r="I43" s="0" t="str">
        <f aca="false">CONCATENATE(F43,":",G43,":",H43)</f>
        <v>::</v>
      </c>
      <c r="J43" s="0" t="e">
        <f aca="false">MID(A43,16,(FIND("&gt;",A43)-16))</f>
        <v>#VALUE!</v>
      </c>
      <c r="K43" s="0" t="e">
        <f aca="false">MID(A43,(FIND("&gt;",A43)+1),(FIND(",",A43,(FIND("&gt;",A43))))-(FIND("&gt;",A43)+1))</f>
        <v>#VALUE!</v>
      </c>
      <c r="L43" s="0" t="e">
        <f aca="false">MID(A43,(FIND(",",A43,(FIND("&gt;",A43)))+1),((FIND("q",A43)-1)-(FIND(",",A43,(FIND("&gt;",A43)))+1)))</f>
        <v>#VALUE!</v>
      </c>
      <c r="M43" s="0" t="e">
        <f aca="false">MID(A43,(FIND("q",A43)),3)</f>
        <v>#VALUE!</v>
      </c>
      <c r="N43" s="0" t="e">
        <f aca="false">MID(A43,(4+(FIND("q",A43))),(FIND(":",A43)-(FIND("q",A43)+4)))</f>
        <v>#VALUE!</v>
      </c>
      <c r="O43" s="0" t="e">
        <f aca="false">MID(A43,(FIND(":",A43)+1),((LEN(A43))-(FIND(":",A43))))</f>
        <v>#VALUE!</v>
      </c>
    </row>
    <row r="44" customFormat="false" ht="12.75" hidden="false" customHeight="false" outlineLevel="0" collapsed="false">
      <c r="B44" s="0" t="str">
        <f aca="false">LEFT(A44,4)</f>
        <v/>
      </c>
      <c r="C44" s="0" t="str">
        <f aca="false">MID(A44,5,2)</f>
        <v/>
      </c>
      <c r="D44" s="0" t="str">
        <f aca="false">MID(A44,7,2)</f>
        <v/>
      </c>
      <c r="E44" s="0" t="str">
        <f aca="false">CONCATENATE(C44,"/",D44,"/",B44)</f>
        <v>//</v>
      </c>
      <c r="F44" s="0" t="str">
        <f aca="false">MID(A44,9,2)</f>
        <v/>
      </c>
      <c r="G44" s="0" t="str">
        <f aca="false">MID(A44,11,2)</f>
        <v/>
      </c>
      <c r="H44" s="0" t="str">
        <f aca="false">MID(A44,13,2)</f>
        <v/>
      </c>
      <c r="I44" s="0" t="str">
        <f aca="false">CONCATENATE(F44,":",G44,":",H44)</f>
        <v>::</v>
      </c>
      <c r="J44" s="0" t="e">
        <f aca="false">MID(A44,16,(FIND("&gt;",A44)-16))</f>
        <v>#VALUE!</v>
      </c>
      <c r="K44" s="0" t="e">
        <f aca="false">MID(A44,(FIND("&gt;",A44)+1),(FIND(",",A44,(FIND("&gt;",A44))))-(FIND("&gt;",A44)+1))</f>
        <v>#VALUE!</v>
      </c>
      <c r="L44" s="0" t="e">
        <f aca="false">MID(A44,(FIND(",",A44,(FIND("&gt;",A44)))+1),((FIND("q",A44)-1)-(FIND(",",A44,(FIND("&gt;",A44)))+1)))</f>
        <v>#VALUE!</v>
      </c>
      <c r="M44" s="0" t="e">
        <f aca="false">MID(A44,(FIND("q",A44)),3)</f>
        <v>#VALUE!</v>
      </c>
      <c r="N44" s="0" t="e">
        <f aca="false">MID(A44,(4+(FIND("q",A44))),(FIND(":",A44)-(FIND("q",A44)+4)))</f>
        <v>#VALUE!</v>
      </c>
      <c r="O44" s="0" t="e">
        <f aca="false">MID(A44,(FIND(":",A44)+1),((LEN(A44))-(FIND(":",A44))))</f>
        <v>#VALUE!</v>
      </c>
    </row>
    <row r="45" customFormat="false" ht="12.75" hidden="false" customHeight="false" outlineLevel="0" collapsed="false">
      <c r="B45" s="0" t="str">
        <f aca="false">LEFT(A45,4)</f>
        <v/>
      </c>
      <c r="C45" s="0" t="str">
        <f aca="false">MID(A45,5,2)</f>
        <v/>
      </c>
      <c r="D45" s="0" t="str">
        <f aca="false">MID(A45,7,2)</f>
        <v/>
      </c>
      <c r="E45" s="0" t="str">
        <f aca="false">CONCATENATE(C45,"/",D45,"/",B45)</f>
        <v>//</v>
      </c>
      <c r="F45" s="0" t="str">
        <f aca="false">MID(A45,9,2)</f>
        <v/>
      </c>
      <c r="G45" s="0" t="str">
        <f aca="false">MID(A45,11,2)</f>
        <v/>
      </c>
      <c r="H45" s="0" t="str">
        <f aca="false">MID(A45,13,2)</f>
        <v/>
      </c>
      <c r="I45" s="0" t="str">
        <f aca="false">CONCATENATE(F45,":",G45,":",H45)</f>
        <v>::</v>
      </c>
      <c r="J45" s="0" t="e">
        <f aca="false">MID(A45,16,(FIND("&gt;",A45)-16))</f>
        <v>#VALUE!</v>
      </c>
      <c r="K45" s="0" t="e">
        <f aca="false">MID(A45,(FIND("&gt;",A45)+1),(FIND(",",A45,(FIND("&gt;",A45))))-(FIND("&gt;",A45)+1))</f>
        <v>#VALUE!</v>
      </c>
      <c r="L45" s="0" t="e">
        <f aca="false">MID(A45,(FIND(",",A45,(FIND("&gt;",A45)))+1),((FIND("q",A45)-1)-(FIND(",",A45,(FIND("&gt;",A45)))+1)))</f>
        <v>#VALUE!</v>
      </c>
      <c r="M45" s="0" t="e">
        <f aca="false">MID(A45,(FIND("q",A45)),3)</f>
        <v>#VALUE!</v>
      </c>
      <c r="N45" s="0" t="e">
        <f aca="false">MID(A45,(4+(FIND("q",A45))),(FIND(":",A45)-(FIND("q",A45)+4)))</f>
        <v>#VALUE!</v>
      </c>
      <c r="O45" s="0" t="e">
        <f aca="false">MID(A45,(FIND(":",A45)+1),((LEN(A45))-(FIND(":",A45))))</f>
        <v>#VALUE!</v>
      </c>
    </row>
    <row r="46" customFormat="false" ht="12.75" hidden="false" customHeight="false" outlineLevel="0" collapsed="false">
      <c r="B46" s="0" t="str">
        <f aca="false">LEFT(A46,4)</f>
        <v/>
      </c>
      <c r="C46" s="0" t="str">
        <f aca="false">MID(A46,5,2)</f>
        <v/>
      </c>
      <c r="D46" s="0" t="str">
        <f aca="false">MID(A46,7,2)</f>
        <v/>
      </c>
      <c r="E46" s="0" t="str">
        <f aca="false">CONCATENATE(C46,"/",D46,"/",B46)</f>
        <v>//</v>
      </c>
      <c r="F46" s="0" t="str">
        <f aca="false">MID(A46,9,2)</f>
        <v/>
      </c>
      <c r="G46" s="0" t="str">
        <f aca="false">MID(A46,11,2)</f>
        <v/>
      </c>
      <c r="H46" s="0" t="str">
        <f aca="false">MID(A46,13,2)</f>
        <v/>
      </c>
      <c r="I46" s="0" t="str">
        <f aca="false">CONCATENATE(F46,":",G46,":",H46)</f>
        <v>::</v>
      </c>
      <c r="J46" s="0" t="e">
        <f aca="false">MID(A46,16,(FIND("&gt;",A46)-16))</f>
        <v>#VALUE!</v>
      </c>
      <c r="K46" s="0" t="e">
        <f aca="false">MID(A46,(FIND("&gt;",A46)+1),(FIND(",",A46,(FIND("&gt;",A46))))-(FIND("&gt;",A46)+1))</f>
        <v>#VALUE!</v>
      </c>
      <c r="L46" s="0" t="e">
        <f aca="false">MID(A46,(FIND(",",A46,(FIND("&gt;",A46)))+1),((FIND("q",A46)-1)-(FIND(",",A46,(FIND("&gt;",A46)))+1)))</f>
        <v>#VALUE!</v>
      </c>
      <c r="M46" s="0" t="e">
        <f aca="false">MID(A46,(FIND("q",A46)),3)</f>
        <v>#VALUE!</v>
      </c>
      <c r="N46" s="0" t="e">
        <f aca="false">MID(A46,(4+(FIND("q",A46))),(FIND(":",A46)-(FIND("q",A46)+4)))</f>
        <v>#VALUE!</v>
      </c>
      <c r="O46" s="0" t="e">
        <f aca="false">MID(A46,(FIND(":",A46)+1),((LEN(A46))-(FIND(":",A46))))</f>
        <v>#VALUE!</v>
      </c>
    </row>
    <row r="47" customFormat="false" ht="12.75" hidden="false" customHeight="false" outlineLevel="0" collapsed="false">
      <c r="B47" s="0" t="str">
        <f aca="false">LEFT(A47,4)</f>
        <v/>
      </c>
      <c r="C47" s="0" t="str">
        <f aca="false">MID(A47,5,2)</f>
        <v/>
      </c>
      <c r="D47" s="0" t="str">
        <f aca="false">MID(A47,7,2)</f>
        <v/>
      </c>
      <c r="E47" s="0" t="str">
        <f aca="false">CONCATENATE(C47,"/",D47,"/",B47)</f>
        <v>//</v>
      </c>
      <c r="F47" s="0" t="str">
        <f aca="false">MID(A47,9,2)</f>
        <v/>
      </c>
      <c r="G47" s="0" t="str">
        <f aca="false">MID(A47,11,2)</f>
        <v/>
      </c>
      <c r="H47" s="0" t="str">
        <f aca="false">MID(A47,13,2)</f>
        <v/>
      </c>
      <c r="I47" s="0" t="str">
        <f aca="false">CONCATENATE(F47,":",G47,":",H47)</f>
        <v>::</v>
      </c>
      <c r="J47" s="0" t="e">
        <f aca="false">MID(A47,16,(FIND("&gt;",A47)-16))</f>
        <v>#VALUE!</v>
      </c>
      <c r="K47" s="0" t="e">
        <f aca="false">MID(A47,(FIND("&gt;",A47)+1),(FIND(",",A47,(FIND("&gt;",A47))))-(FIND("&gt;",A47)+1))</f>
        <v>#VALUE!</v>
      </c>
      <c r="L47" s="0" t="e">
        <f aca="false">MID(A47,(FIND(",",A47,(FIND("&gt;",A47)))+1),((FIND("q",A47)-1)-(FIND(",",A47,(FIND("&gt;",A47)))+1)))</f>
        <v>#VALUE!</v>
      </c>
      <c r="M47" s="0" t="e">
        <f aca="false">MID(A47,(FIND("q",A47)),3)</f>
        <v>#VALUE!</v>
      </c>
      <c r="N47" s="0" t="e">
        <f aca="false">MID(A47,(4+(FIND("q",A47))),(FIND(":",A47)-(FIND("q",A47)+4)))</f>
        <v>#VALUE!</v>
      </c>
      <c r="O47" s="0" t="e">
        <f aca="false">MID(A47,(FIND(":",A47)+1),((LEN(A47))-(FIND(":",A47))))</f>
        <v>#VALUE!</v>
      </c>
    </row>
    <row r="48" customFormat="false" ht="12.75" hidden="false" customHeight="false" outlineLevel="0" collapsed="false">
      <c r="B48" s="0" t="str">
        <f aca="false">LEFT(A48,4)</f>
        <v/>
      </c>
      <c r="C48" s="0" t="str">
        <f aca="false">MID(A48,5,2)</f>
        <v/>
      </c>
      <c r="D48" s="0" t="str">
        <f aca="false">MID(A48,7,2)</f>
        <v/>
      </c>
      <c r="E48" s="0" t="str">
        <f aca="false">CONCATENATE(C48,"/",D48,"/",B48)</f>
        <v>//</v>
      </c>
      <c r="F48" s="0" t="str">
        <f aca="false">MID(A48,9,2)</f>
        <v/>
      </c>
      <c r="G48" s="0" t="str">
        <f aca="false">MID(A48,11,2)</f>
        <v/>
      </c>
      <c r="H48" s="0" t="str">
        <f aca="false">MID(A48,13,2)</f>
        <v/>
      </c>
      <c r="I48" s="0" t="str">
        <f aca="false">CONCATENATE(F48,":",G48,":",H48)</f>
        <v>::</v>
      </c>
      <c r="J48" s="0" t="e">
        <f aca="false">MID(A48,16,(FIND("&gt;",A48)-16))</f>
        <v>#VALUE!</v>
      </c>
      <c r="K48" s="0" t="e">
        <f aca="false">MID(A48,(FIND("&gt;",A48)+1),(FIND(",",A48,(FIND("&gt;",A48))))-(FIND("&gt;",A48)+1))</f>
        <v>#VALUE!</v>
      </c>
      <c r="L48" s="0" t="e">
        <f aca="false">MID(A48,(FIND(",",A48,(FIND("&gt;",A48)))+1),((FIND("q",A48)-1)-(FIND(",",A48,(FIND("&gt;",A48)))+1)))</f>
        <v>#VALUE!</v>
      </c>
      <c r="M48" s="0" t="e">
        <f aca="false">MID(A48,(FIND("q",A48)),3)</f>
        <v>#VALUE!</v>
      </c>
      <c r="N48" s="0" t="e">
        <f aca="false">MID(A48,(4+(FIND("q",A48))),(FIND(":",A48)-(FIND("q",A48)+4)))</f>
        <v>#VALUE!</v>
      </c>
      <c r="O48" s="0" t="e">
        <f aca="false">MID(A48,(FIND(":",A48)+1),((LEN(A48))-(FIND(":",A48))))</f>
        <v>#VALUE!</v>
      </c>
    </row>
    <row r="49" customFormat="false" ht="12.75" hidden="false" customHeight="false" outlineLevel="0" collapsed="false">
      <c r="B49" s="0" t="str">
        <f aca="false">LEFT(A49,4)</f>
        <v/>
      </c>
      <c r="C49" s="0" t="str">
        <f aca="false">MID(A49,5,2)</f>
        <v/>
      </c>
      <c r="D49" s="0" t="str">
        <f aca="false">MID(A49,7,2)</f>
        <v/>
      </c>
      <c r="E49" s="0" t="str">
        <f aca="false">CONCATENATE(C49,"/",D49,"/",B49)</f>
        <v>//</v>
      </c>
      <c r="F49" s="0" t="str">
        <f aca="false">MID(A49,9,2)</f>
        <v/>
      </c>
      <c r="G49" s="0" t="str">
        <f aca="false">MID(A49,11,2)</f>
        <v/>
      </c>
      <c r="H49" s="0" t="str">
        <f aca="false">MID(A49,13,2)</f>
        <v/>
      </c>
      <c r="I49" s="0" t="str">
        <f aca="false">CONCATENATE(F49,":",G49,":",H49)</f>
        <v>::</v>
      </c>
      <c r="J49" s="0" t="e">
        <f aca="false">MID(A49,16,(FIND("&gt;",A49)-16))</f>
        <v>#VALUE!</v>
      </c>
      <c r="K49" s="0" t="e">
        <f aca="false">MID(A49,(FIND("&gt;",A49)+1),(FIND(",",A49,(FIND("&gt;",A49))))-(FIND("&gt;",A49)+1))</f>
        <v>#VALUE!</v>
      </c>
      <c r="L49" s="0" t="e">
        <f aca="false">MID(A49,(FIND(",",A49,(FIND("&gt;",A49)))+1),((FIND("q",A49)-1)-(FIND(",",A49,(FIND("&gt;",A49)))+1)))</f>
        <v>#VALUE!</v>
      </c>
      <c r="M49" s="0" t="e">
        <f aca="false">MID(A49,(FIND("q",A49)),3)</f>
        <v>#VALUE!</v>
      </c>
      <c r="N49" s="0" t="e">
        <f aca="false">MID(A49,(4+(FIND("q",A49))),(FIND(":",A49)-(FIND("q",A49)+4)))</f>
        <v>#VALUE!</v>
      </c>
      <c r="O49" s="0" t="e">
        <f aca="false">MID(A49,(FIND(":",A49)+1),((LEN(A49))-(FIND(":",A49))))</f>
        <v>#VALUE!</v>
      </c>
    </row>
    <row r="50" customFormat="false" ht="12.75" hidden="false" customHeight="false" outlineLevel="0" collapsed="false">
      <c r="B50" s="0" t="str">
        <f aca="false">LEFT(A50,4)</f>
        <v/>
      </c>
      <c r="C50" s="0" t="str">
        <f aca="false">MID(A50,5,2)</f>
        <v/>
      </c>
      <c r="D50" s="0" t="str">
        <f aca="false">MID(A50,7,2)</f>
        <v/>
      </c>
      <c r="E50" s="0" t="str">
        <f aca="false">CONCATENATE(C50,"/",D50,"/",B50)</f>
        <v>//</v>
      </c>
      <c r="F50" s="0" t="str">
        <f aca="false">MID(A50,9,2)</f>
        <v/>
      </c>
      <c r="G50" s="0" t="str">
        <f aca="false">MID(A50,11,2)</f>
        <v/>
      </c>
      <c r="H50" s="0" t="str">
        <f aca="false">MID(A50,13,2)</f>
        <v/>
      </c>
      <c r="I50" s="0" t="str">
        <f aca="false">CONCATENATE(F50,":",G50,":",H50)</f>
        <v>::</v>
      </c>
      <c r="J50" s="0" t="e">
        <f aca="false">MID(A50,16,(FIND("&gt;",A50)-16))</f>
        <v>#VALUE!</v>
      </c>
      <c r="K50" s="0" t="e">
        <f aca="false">MID(A50,(FIND("&gt;",A50)+1),(FIND(",",A50,(FIND("&gt;",A50))))-(FIND("&gt;",A50)+1))</f>
        <v>#VALUE!</v>
      </c>
      <c r="L50" s="0" t="e">
        <f aca="false">MID(A50,(FIND(",",A50,(FIND("&gt;",A50)))+1),((FIND("q",A50)-1)-(FIND(",",A50,(FIND("&gt;",A50)))+1)))</f>
        <v>#VALUE!</v>
      </c>
      <c r="M50" s="0" t="e">
        <f aca="false">MID(A50,(FIND("q",A50)),3)</f>
        <v>#VALUE!</v>
      </c>
      <c r="N50" s="0" t="e">
        <f aca="false">MID(A50,(4+(FIND("q",A50))),(FIND(":",A50)-(FIND("q",A50)+4)))</f>
        <v>#VALUE!</v>
      </c>
      <c r="O50" s="0" t="e">
        <f aca="false">MID(A50,(FIND(":",A50)+1),((LEN(A50))-(FIND(":",A50))))</f>
        <v>#VALUE!</v>
      </c>
    </row>
    <row r="51" customFormat="false" ht="12.75" hidden="false" customHeight="false" outlineLevel="0" collapsed="false">
      <c r="B51" s="0" t="str">
        <f aca="false">LEFT(A51,4)</f>
        <v/>
      </c>
      <c r="C51" s="0" t="str">
        <f aca="false">MID(A51,5,2)</f>
        <v/>
      </c>
      <c r="D51" s="0" t="str">
        <f aca="false">MID(A51,7,2)</f>
        <v/>
      </c>
      <c r="E51" s="0" t="str">
        <f aca="false">CONCATENATE(C51,"/",D51,"/",B51)</f>
        <v>//</v>
      </c>
      <c r="F51" s="0" t="str">
        <f aca="false">MID(A51,9,2)</f>
        <v/>
      </c>
      <c r="G51" s="0" t="str">
        <f aca="false">MID(A51,11,2)</f>
        <v/>
      </c>
      <c r="H51" s="0" t="str">
        <f aca="false">MID(A51,13,2)</f>
        <v/>
      </c>
      <c r="I51" s="0" t="str">
        <f aca="false">CONCATENATE(F51,":",G51,":",H51)</f>
        <v>::</v>
      </c>
      <c r="J51" s="0" t="e">
        <f aca="false">MID(A51,16,(FIND("&gt;",A51)-16))</f>
        <v>#VALUE!</v>
      </c>
      <c r="K51" s="0" t="e">
        <f aca="false">MID(A51,(FIND("&gt;",A51)+1),(FIND(",",A51,(FIND("&gt;",A51))))-(FIND("&gt;",A51)+1))</f>
        <v>#VALUE!</v>
      </c>
      <c r="L51" s="0" t="e">
        <f aca="false">MID(A51,(FIND(",",A51,(FIND("&gt;",A51)))+1),((FIND("q",A51)-1)-(FIND(",",A51,(FIND("&gt;",A51)))+1)))</f>
        <v>#VALUE!</v>
      </c>
      <c r="M51" s="0" t="e">
        <f aca="false">MID(A51,(FIND("q",A51)),3)</f>
        <v>#VALUE!</v>
      </c>
      <c r="N51" s="0" t="e">
        <f aca="false">MID(A51,(4+(FIND("q",A51))),(FIND(":",A51)-(FIND("q",A51)+4)))</f>
        <v>#VALUE!</v>
      </c>
      <c r="O51" s="0" t="e">
        <f aca="false">MID(A51,(FIND(":",A51)+1),((LEN(A51))-(FIND(":",A51))))</f>
        <v>#VALUE!</v>
      </c>
    </row>
    <row r="52" customFormat="false" ht="12.75" hidden="false" customHeight="false" outlineLevel="0" collapsed="false">
      <c r="B52" s="0" t="str">
        <f aca="false">LEFT(A52,4)</f>
        <v/>
      </c>
      <c r="C52" s="0" t="str">
        <f aca="false">MID(A52,5,2)</f>
        <v/>
      </c>
      <c r="D52" s="0" t="str">
        <f aca="false">MID(A52,7,2)</f>
        <v/>
      </c>
      <c r="E52" s="0" t="str">
        <f aca="false">CONCATENATE(C52,"/",D52,"/",B52)</f>
        <v>//</v>
      </c>
      <c r="F52" s="0" t="str">
        <f aca="false">MID(A52,9,2)</f>
        <v/>
      </c>
      <c r="G52" s="0" t="str">
        <f aca="false">MID(A52,11,2)</f>
        <v/>
      </c>
      <c r="H52" s="0" t="str">
        <f aca="false">MID(A52,13,2)</f>
        <v/>
      </c>
      <c r="I52" s="0" t="str">
        <f aca="false">CONCATENATE(F52,":",G52,":",H52)</f>
        <v>::</v>
      </c>
      <c r="J52" s="0" t="e">
        <f aca="false">MID(A52,16,(FIND("&gt;",A52)-16))</f>
        <v>#VALUE!</v>
      </c>
      <c r="K52" s="0" t="e">
        <f aca="false">MID(A52,(FIND("&gt;",A52)+1),(FIND(",",A52,(FIND("&gt;",A52))))-(FIND("&gt;",A52)+1))</f>
        <v>#VALUE!</v>
      </c>
      <c r="L52" s="0" t="e">
        <f aca="false">MID(A52,(FIND(",",A52,(FIND("&gt;",A52)))+1),((FIND("q",A52)-1)-(FIND(",",A52,(FIND("&gt;",A52)))+1)))</f>
        <v>#VALUE!</v>
      </c>
      <c r="M52" s="0" t="e">
        <f aca="false">MID(A52,(FIND("q",A52)),3)</f>
        <v>#VALUE!</v>
      </c>
      <c r="N52" s="0" t="e">
        <f aca="false">MID(A52,(4+(FIND("q",A52))),(FIND(":",A52)-(FIND("q",A52)+4)))</f>
        <v>#VALUE!</v>
      </c>
      <c r="O52" s="0" t="e">
        <f aca="false">MID(A52,(FIND(":",A52)+1),((LEN(A52))-(FIND(":",A52))))</f>
        <v>#VALUE!</v>
      </c>
    </row>
    <row r="53" customFormat="false" ht="12.75" hidden="false" customHeight="false" outlineLevel="0" collapsed="false">
      <c r="B53" s="0" t="str">
        <f aca="false">LEFT(A53,4)</f>
        <v/>
      </c>
      <c r="C53" s="0" t="str">
        <f aca="false">MID(A53,5,2)</f>
        <v/>
      </c>
      <c r="D53" s="0" t="str">
        <f aca="false">MID(A53,7,2)</f>
        <v/>
      </c>
      <c r="E53" s="0" t="str">
        <f aca="false">CONCATENATE(C53,"/",D53,"/",B53)</f>
        <v>//</v>
      </c>
      <c r="F53" s="0" t="str">
        <f aca="false">MID(A53,9,2)</f>
        <v/>
      </c>
      <c r="G53" s="0" t="str">
        <f aca="false">MID(A53,11,2)</f>
        <v/>
      </c>
      <c r="H53" s="0" t="str">
        <f aca="false">MID(A53,13,2)</f>
        <v/>
      </c>
      <c r="I53" s="0" t="str">
        <f aca="false">CONCATENATE(F53,":",G53,":",H53)</f>
        <v>::</v>
      </c>
      <c r="J53" s="0" t="e">
        <f aca="false">MID(A53,16,(FIND("&gt;",A53)-16))</f>
        <v>#VALUE!</v>
      </c>
      <c r="K53" s="0" t="e">
        <f aca="false">MID(A53,(FIND("&gt;",A53)+1),(FIND(",",A53,(FIND("&gt;",A53))))-(FIND("&gt;",A53)+1))</f>
        <v>#VALUE!</v>
      </c>
      <c r="L53" s="0" t="e">
        <f aca="false">MID(A53,(FIND(",",A53,(FIND("&gt;",A53)))+1),((FIND("q",A53)-1)-(FIND(",",A53,(FIND("&gt;",A53)))+1)))</f>
        <v>#VALUE!</v>
      </c>
      <c r="M53" s="0" t="e">
        <f aca="false">MID(A53,(FIND("q",A53)),3)</f>
        <v>#VALUE!</v>
      </c>
      <c r="N53" s="0" t="e">
        <f aca="false">MID(A53,(4+(FIND("q",A53))),(FIND(":",A53)-(FIND("q",A53)+4)))</f>
        <v>#VALUE!</v>
      </c>
      <c r="O53" s="0" t="e">
        <f aca="false">MID(A53,(FIND(":",A53)+1),((LEN(A53))-(FIND(":",A53))))</f>
        <v>#VALUE!</v>
      </c>
    </row>
    <row r="54" customFormat="false" ht="12.75" hidden="false" customHeight="false" outlineLevel="0" collapsed="false">
      <c r="B54" s="0" t="str">
        <f aca="false">LEFT(A54,4)</f>
        <v/>
      </c>
      <c r="C54" s="0" t="str">
        <f aca="false">MID(A54,5,2)</f>
        <v/>
      </c>
      <c r="D54" s="0" t="str">
        <f aca="false">MID(A54,7,2)</f>
        <v/>
      </c>
      <c r="E54" s="0" t="str">
        <f aca="false">CONCATENATE(C54,"/",D54,"/",B54)</f>
        <v>//</v>
      </c>
      <c r="F54" s="0" t="str">
        <f aca="false">MID(A54,9,2)</f>
        <v/>
      </c>
      <c r="G54" s="0" t="str">
        <f aca="false">MID(A54,11,2)</f>
        <v/>
      </c>
      <c r="H54" s="0" t="str">
        <f aca="false">MID(A54,13,2)</f>
        <v/>
      </c>
      <c r="I54" s="0" t="str">
        <f aca="false">CONCATENATE(F54,":",G54,":",H54)</f>
        <v>::</v>
      </c>
      <c r="J54" s="0" t="e">
        <f aca="false">MID(A54,16,(FIND("&gt;",A54)-16))</f>
        <v>#VALUE!</v>
      </c>
      <c r="K54" s="0" t="e">
        <f aca="false">MID(A54,(FIND("&gt;",A54)+1),(FIND(",",A54,(FIND("&gt;",A54))))-(FIND("&gt;",A54)+1))</f>
        <v>#VALUE!</v>
      </c>
      <c r="L54" s="0" t="e">
        <f aca="false">MID(A54,(FIND(",",A54,(FIND("&gt;",A54)))+1),((FIND("q",A54)-1)-(FIND(",",A54,(FIND("&gt;",A54)))+1)))</f>
        <v>#VALUE!</v>
      </c>
      <c r="M54" s="0" t="e">
        <f aca="false">MID(A54,(FIND("q",A54)),3)</f>
        <v>#VALUE!</v>
      </c>
      <c r="N54" s="0" t="e">
        <f aca="false">MID(A54,(4+(FIND("q",A54))),(FIND(":",A54)-(FIND("q",A54)+4)))</f>
        <v>#VALUE!</v>
      </c>
      <c r="O54" s="0" t="e">
        <f aca="false">MID(A54,(FIND(":",A54)+1),((LEN(A54))-(FIND(":",A54))))</f>
        <v>#VALUE!</v>
      </c>
    </row>
    <row r="55" customFormat="false" ht="12.75" hidden="false" customHeight="false" outlineLevel="0" collapsed="false">
      <c r="B55" s="0" t="str">
        <f aca="false">LEFT(A55,4)</f>
        <v/>
      </c>
      <c r="C55" s="0" t="str">
        <f aca="false">MID(A55,5,2)</f>
        <v/>
      </c>
      <c r="D55" s="0" t="str">
        <f aca="false">MID(A55,7,2)</f>
        <v/>
      </c>
      <c r="E55" s="0" t="str">
        <f aca="false">CONCATENATE(C55,"/",D55,"/",B55)</f>
        <v>//</v>
      </c>
      <c r="F55" s="0" t="str">
        <f aca="false">MID(A55,9,2)</f>
        <v/>
      </c>
      <c r="G55" s="0" t="str">
        <f aca="false">MID(A55,11,2)</f>
        <v/>
      </c>
      <c r="H55" s="0" t="str">
        <f aca="false">MID(A55,13,2)</f>
        <v/>
      </c>
      <c r="I55" s="0" t="str">
        <f aca="false">CONCATENATE(F55,":",G55,":",H55)</f>
        <v>::</v>
      </c>
      <c r="J55" s="0" t="e">
        <f aca="false">MID(A55,16,(FIND("&gt;",A55)-16))</f>
        <v>#VALUE!</v>
      </c>
      <c r="K55" s="0" t="e">
        <f aca="false">MID(A55,(FIND("&gt;",A55)+1),(FIND(",",A55,(FIND("&gt;",A55))))-(FIND("&gt;",A55)+1))</f>
        <v>#VALUE!</v>
      </c>
      <c r="L55" s="0" t="e">
        <f aca="false">MID(A55,(FIND(",",A55,(FIND("&gt;",A55)))+1),((FIND("q",A55)-1)-(FIND(",",A55,(FIND("&gt;",A55)))+1)))</f>
        <v>#VALUE!</v>
      </c>
      <c r="M55" s="0" t="e">
        <f aca="false">MID(A55,(FIND("q",A55)),3)</f>
        <v>#VALUE!</v>
      </c>
      <c r="N55" s="0" t="e">
        <f aca="false">MID(A55,(4+(FIND("q",A55))),(FIND(":",A55)-(FIND("q",A55)+4)))</f>
        <v>#VALUE!</v>
      </c>
      <c r="O55" s="0" t="e">
        <f aca="false">MID(A55,(FIND(":",A55)+1),((LEN(A55))-(FIND(":",A55))))</f>
        <v>#VALUE!</v>
      </c>
    </row>
    <row r="56" customFormat="false" ht="12.75" hidden="false" customHeight="false" outlineLevel="0" collapsed="false">
      <c r="B56" s="0" t="str">
        <f aca="false">LEFT(A56,4)</f>
        <v/>
      </c>
      <c r="C56" s="0" t="str">
        <f aca="false">MID(A56,5,2)</f>
        <v/>
      </c>
      <c r="D56" s="0" t="str">
        <f aca="false">MID(A56,7,2)</f>
        <v/>
      </c>
      <c r="E56" s="0" t="str">
        <f aca="false">CONCATENATE(C56,"/",D56,"/",B56)</f>
        <v>//</v>
      </c>
      <c r="F56" s="0" t="str">
        <f aca="false">MID(A56,9,2)</f>
        <v/>
      </c>
      <c r="G56" s="0" t="str">
        <f aca="false">MID(A56,11,2)</f>
        <v/>
      </c>
      <c r="H56" s="0" t="str">
        <f aca="false">MID(A56,13,2)</f>
        <v/>
      </c>
      <c r="I56" s="0" t="str">
        <f aca="false">CONCATENATE(F56,":",G56,":",H56)</f>
        <v>::</v>
      </c>
      <c r="J56" s="0" t="e">
        <f aca="false">MID(A56,16,(FIND("&gt;",A56)-16))</f>
        <v>#VALUE!</v>
      </c>
      <c r="K56" s="0" t="e">
        <f aca="false">MID(A56,(FIND("&gt;",A56)+1),(FIND(",",A56,(FIND("&gt;",A56))))-(FIND("&gt;",A56)+1))</f>
        <v>#VALUE!</v>
      </c>
      <c r="L56" s="0" t="e">
        <f aca="false">MID(A56,(FIND(",",A56,(FIND("&gt;",A56)))+1),((FIND("q",A56)-1)-(FIND(",",A56,(FIND("&gt;",A56)))+1)))</f>
        <v>#VALUE!</v>
      </c>
      <c r="M56" s="0" t="e">
        <f aca="false">MID(A56,(FIND("q",A56)),3)</f>
        <v>#VALUE!</v>
      </c>
      <c r="N56" s="0" t="e">
        <f aca="false">MID(A56,(4+(FIND("q",A56))),(FIND(":",A56)-(FIND("q",A56)+4)))</f>
        <v>#VALUE!</v>
      </c>
      <c r="O56" s="0" t="e">
        <f aca="false">MID(A56,(FIND(":",A56)+1),((LEN(A56))-(FIND(":",A56))))</f>
        <v>#VALUE!</v>
      </c>
    </row>
    <row r="57" customFormat="false" ht="12.75" hidden="false" customHeight="false" outlineLevel="0" collapsed="false">
      <c r="B57" s="0" t="str">
        <f aca="false">LEFT(A57,4)</f>
        <v/>
      </c>
      <c r="C57" s="0" t="str">
        <f aca="false">MID(A57,5,2)</f>
        <v/>
      </c>
      <c r="D57" s="0" t="str">
        <f aca="false">MID(A57,7,2)</f>
        <v/>
      </c>
      <c r="E57" s="0" t="str">
        <f aca="false">CONCATENATE(C57,"/",D57,"/",B57)</f>
        <v>//</v>
      </c>
      <c r="F57" s="0" t="str">
        <f aca="false">MID(A57,9,2)</f>
        <v/>
      </c>
      <c r="G57" s="0" t="str">
        <f aca="false">MID(A57,11,2)</f>
        <v/>
      </c>
      <c r="H57" s="0" t="str">
        <f aca="false">MID(A57,13,2)</f>
        <v/>
      </c>
      <c r="I57" s="0" t="str">
        <f aca="false">CONCATENATE(F57,":",G57,":",H57)</f>
        <v>::</v>
      </c>
      <c r="J57" s="0" t="e">
        <f aca="false">MID(A57,16,(FIND("&gt;",A57)-16))</f>
        <v>#VALUE!</v>
      </c>
      <c r="K57" s="0" t="e">
        <f aca="false">MID(A57,(FIND("&gt;",A57)+1),(FIND(",",A57,(FIND("&gt;",A57))))-(FIND("&gt;",A57)+1))</f>
        <v>#VALUE!</v>
      </c>
      <c r="L57" s="0" t="e">
        <f aca="false">MID(A57,(FIND(",",A57,(FIND("&gt;",A57)))+1),((FIND("q",A57)-1)-(FIND(",",A57,(FIND("&gt;",A57)))+1)))</f>
        <v>#VALUE!</v>
      </c>
      <c r="M57" s="0" t="e">
        <f aca="false">MID(A57,(FIND("q",A57)),3)</f>
        <v>#VALUE!</v>
      </c>
      <c r="N57" s="0" t="e">
        <f aca="false">MID(A57,(4+(FIND("q",A57))),(FIND(":",A57)-(FIND("q",A57)+4)))</f>
        <v>#VALUE!</v>
      </c>
      <c r="O57" s="0" t="e">
        <f aca="false">MID(A57,(FIND(":",A57)+1),((LEN(A57))-(FIND(":",A57))))</f>
        <v>#VALUE!</v>
      </c>
    </row>
    <row r="58" customFormat="false" ht="12.75" hidden="false" customHeight="false" outlineLevel="0" collapsed="false">
      <c r="B58" s="0" t="str">
        <f aca="false">LEFT(A58,4)</f>
        <v/>
      </c>
      <c r="C58" s="0" t="str">
        <f aca="false">MID(A58,5,2)</f>
        <v/>
      </c>
      <c r="D58" s="0" t="str">
        <f aca="false">MID(A58,7,2)</f>
        <v/>
      </c>
      <c r="E58" s="0" t="str">
        <f aca="false">CONCATENATE(C58,"/",D58,"/",B58)</f>
        <v>//</v>
      </c>
      <c r="F58" s="0" t="str">
        <f aca="false">MID(A58,9,2)</f>
        <v/>
      </c>
      <c r="G58" s="0" t="str">
        <f aca="false">MID(A58,11,2)</f>
        <v/>
      </c>
      <c r="H58" s="0" t="str">
        <f aca="false">MID(A58,13,2)</f>
        <v/>
      </c>
      <c r="I58" s="0" t="str">
        <f aca="false">CONCATENATE(F58,":",G58,":",H58)</f>
        <v>::</v>
      </c>
      <c r="J58" s="0" t="e">
        <f aca="false">MID(A58,16,(FIND("&gt;",A58)-16))</f>
        <v>#VALUE!</v>
      </c>
      <c r="K58" s="0" t="e">
        <f aca="false">MID(A58,(FIND("&gt;",A58)+1),(FIND(",",A58,(FIND("&gt;",A58))))-(FIND("&gt;",A58)+1))</f>
        <v>#VALUE!</v>
      </c>
      <c r="L58" s="0" t="e">
        <f aca="false">MID(A58,(FIND(",",A58,(FIND("&gt;",A58)))+1),((FIND("q",A58)-1)-(FIND(",",A58,(FIND("&gt;",A58)))+1)))</f>
        <v>#VALUE!</v>
      </c>
      <c r="M58" s="0" t="e">
        <f aca="false">MID(A58,(FIND("q",A58)),3)</f>
        <v>#VALUE!</v>
      </c>
      <c r="N58" s="0" t="e">
        <f aca="false">MID(A58,(4+(FIND("q",A58))),(FIND(":",A58)-(FIND("q",A58)+4)))</f>
        <v>#VALUE!</v>
      </c>
      <c r="O58" s="0" t="e">
        <f aca="false">MID(A58,(FIND(":",A58)+1),((LEN(A58))-(FIND(":",A58))))</f>
        <v>#VALUE!</v>
      </c>
    </row>
    <row r="59" customFormat="false" ht="12.75" hidden="false" customHeight="false" outlineLevel="0" collapsed="false">
      <c r="B59" s="0" t="str">
        <f aca="false">LEFT(A59,4)</f>
        <v/>
      </c>
      <c r="C59" s="0" t="str">
        <f aca="false">MID(A59,5,2)</f>
        <v/>
      </c>
      <c r="D59" s="0" t="str">
        <f aca="false">MID(A59,7,2)</f>
        <v/>
      </c>
      <c r="E59" s="0" t="str">
        <f aca="false">CONCATENATE(C59,"/",D59,"/",B59)</f>
        <v>//</v>
      </c>
      <c r="F59" s="0" t="str">
        <f aca="false">MID(A59,9,2)</f>
        <v/>
      </c>
      <c r="G59" s="0" t="str">
        <f aca="false">MID(A59,11,2)</f>
        <v/>
      </c>
      <c r="H59" s="0" t="str">
        <f aca="false">MID(A59,13,2)</f>
        <v/>
      </c>
      <c r="I59" s="0" t="str">
        <f aca="false">CONCATENATE(F59,":",G59,":",H59)</f>
        <v>::</v>
      </c>
      <c r="J59" s="0" t="e">
        <f aca="false">MID(A59,16,(FIND("&gt;",A59)-16))</f>
        <v>#VALUE!</v>
      </c>
      <c r="K59" s="0" t="e">
        <f aca="false">MID(A59,(FIND("&gt;",A59)+1),(FIND(",",A59,(FIND("&gt;",A59))))-(FIND("&gt;",A59)+1))</f>
        <v>#VALUE!</v>
      </c>
      <c r="L59" s="0" t="e">
        <f aca="false">MID(A59,(FIND(",",A59,(FIND("&gt;",A59)))+1),((FIND("q",A59)-1)-(FIND(",",A59,(FIND("&gt;",A59)))+1)))</f>
        <v>#VALUE!</v>
      </c>
      <c r="M59" s="0" t="e">
        <f aca="false">MID(A59,(FIND("q",A59)),3)</f>
        <v>#VALUE!</v>
      </c>
      <c r="N59" s="0" t="e">
        <f aca="false">MID(A59,(4+(FIND("q",A59))),(FIND(":",A59)-(FIND("q",A59)+4)))</f>
        <v>#VALUE!</v>
      </c>
      <c r="O59" s="0" t="e">
        <f aca="false">MID(A59,(FIND(":",A59)+1),((LEN(A59))-(FIND(":",A59))))</f>
        <v>#VALUE!</v>
      </c>
    </row>
    <row r="60" customFormat="false" ht="12.75" hidden="false" customHeight="false" outlineLevel="0" collapsed="false">
      <c r="B60" s="0" t="str">
        <f aca="false">LEFT(A60,4)</f>
        <v/>
      </c>
      <c r="C60" s="0" t="str">
        <f aca="false">MID(A60,5,2)</f>
        <v/>
      </c>
      <c r="D60" s="0" t="str">
        <f aca="false">MID(A60,7,2)</f>
        <v/>
      </c>
      <c r="E60" s="0" t="str">
        <f aca="false">CONCATENATE(C60,"/",D60,"/",B60)</f>
        <v>//</v>
      </c>
      <c r="F60" s="0" t="str">
        <f aca="false">MID(A60,9,2)</f>
        <v/>
      </c>
      <c r="G60" s="0" t="str">
        <f aca="false">MID(A60,11,2)</f>
        <v/>
      </c>
      <c r="H60" s="0" t="str">
        <f aca="false">MID(A60,13,2)</f>
        <v/>
      </c>
      <c r="I60" s="0" t="str">
        <f aca="false">CONCATENATE(F60,":",G60,":",H60)</f>
        <v>::</v>
      </c>
      <c r="J60" s="0" t="e">
        <f aca="false">MID(A60,16,(FIND("&gt;",A60)-16))</f>
        <v>#VALUE!</v>
      </c>
      <c r="K60" s="0" t="e">
        <f aca="false">MID(A60,(FIND("&gt;",A60)+1),(FIND(",",A60,(FIND("&gt;",A60))))-(FIND("&gt;",A60)+1))</f>
        <v>#VALUE!</v>
      </c>
      <c r="L60" s="0" t="e">
        <f aca="false">MID(A60,(FIND(",",A60,(FIND("&gt;",A60)))+1),((FIND("q",A60)-1)-(FIND(",",A60,(FIND("&gt;",A60)))+1)))</f>
        <v>#VALUE!</v>
      </c>
      <c r="M60" s="0" t="e">
        <f aca="false">MID(A60,(FIND("q",A60)),3)</f>
        <v>#VALUE!</v>
      </c>
      <c r="N60" s="0" t="e">
        <f aca="false">MID(A60,(4+(FIND("q",A60))),(FIND(":",A60)-(FIND("q",A60)+4)))</f>
        <v>#VALUE!</v>
      </c>
      <c r="O60" s="0" t="e">
        <f aca="false">MID(A60,(FIND(":",A60)+1),((LEN(A60))-(FIND(":",A60))))</f>
        <v>#VALUE!</v>
      </c>
    </row>
    <row r="61" customFormat="false" ht="12.75" hidden="false" customHeight="false" outlineLevel="0" collapsed="false">
      <c r="B61" s="0" t="str">
        <f aca="false">LEFT(A61,4)</f>
        <v/>
      </c>
      <c r="C61" s="0" t="str">
        <f aca="false">MID(A61,5,2)</f>
        <v/>
      </c>
      <c r="D61" s="0" t="str">
        <f aca="false">MID(A61,7,2)</f>
        <v/>
      </c>
      <c r="E61" s="0" t="str">
        <f aca="false">CONCATENATE(C61,"/",D61,"/",B61)</f>
        <v>//</v>
      </c>
      <c r="F61" s="0" t="str">
        <f aca="false">MID(A61,9,2)</f>
        <v/>
      </c>
      <c r="G61" s="0" t="str">
        <f aca="false">MID(A61,11,2)</f>
        <v/>
      </c>
      <c r="H61" s="0" t="str">
        <f aca="false">MID(A61,13,2)</f>
        <v/>
      </c>
      <c r="I61" s="0" t="str">
        <f aca="false">CONCATENATE(F61,":",G61,":",H61)</f>
        <v>::</v>
      </c>
      <c r="J61" s="0" t="e">
        <f aca="false">MID(A61,16,(FIND("&gt;",A61)-16))</f>
        <v>#VALUE!</v>
      </c>
      <c r="K61" s="0" t="e">
        <f aca="false">MID(A61,(FIND("&gt;",A61)+1),(FIND(",",A61,(FIND("&gt;",A61))))-(FIND("&gt;",A61)+1))</f>
        <v>#VALUE!</v>
      </c>
      <c r="L61" s="0" t="e">
        <f aca="false">MID(A61,(FIND(",",A61,(FIND("&gt;",A61)))+1),((FIND("q",A61)-1)-(FIND(",",A61,(FIND("&gt;",A61)))+1)))</f>
        <v>#VALUE!</v>
      </c>
      <c r="M61" s="0" t="e">
        <f aca="false">MID(A61,(FIND("q",A61)),3)</f>
        <v>#VALUE!</v>
      </c>
      <c r="N61" s="0" t="e">
        <f aca="false">MID(A61,(4+(FIND("q",A61))),(FIND(":",A61)-(FIND("q",A61)+4)))</f>
        <v>#VALUE!</v>
      </c>
      <c r="O61" s="0" t="e">
        <f aca="false">MID(A61,(FIND(":",A61)+1),((LEN(A61))-(FIND(":",A61))))</f>
        <v>#VALUE!</v>
      </c>
    </row>
    <row r="62" customFormat="false" ht="12.75" hidden="false" customHeight="false" outlineLevel="0" collapsed="false">
      <c r="B62" s="0" t="str">
        <f aca="false">LEFT(A62,4)</f>
        <v/>
      </c>
      <c r="C62" s="0" t="str">
        <f aca="false">MID(A62,5,2)</f>
        <v/>
      </c>
      <c r="D62" s="0" t="str">
        <f aca="false">MID(A62,7,2)</f>
        <v/>
      </c>
      <c r="E62" s="0" t="str">
        <f aca="false">CONCATENATE(C62,"/",D62,"/",B62)</f>
        <v>//</v>
      </c>
      <c r="F62" s="0" t="str">
        <f aca="false">MID(A62,9,2)</f>
        <v/>
      </c>
      <c r="G62" s="0" t="str">
        <f aca="false">MID(A62,11,2)</f>
        <v/>
      </c>
      <c r="H62" s="0" t="str">
        <f aca="false">MID(A62,13,2)</f>
        <v/>
      </c>
      <c r="I62" s="0" t="str">
        <f aca="false">CONCATENATE(F62,":",G62,":",H62)</f>
        <v>::</v>
      </c>
      <c r="J62" s="0" t="e">
        <f aca="false">MID(A62,16,(FIND("&gt;",A62)-16))</f>
        <v>#VALUE!</v>
      </c>
      <c r="K62" s="0" t="e">
        <f aca="false">MID(A62,(FIND("&gt;",A62)+1),(FIND(",",A62,(FIND("&gt;",A62))))-(FIND("&gt;",A62)+1))</f>
        <v>#VALUE!</v>
      </c>
      <c r="L62" s="0" t="e">
        <f aca="false">MID(A62,(FIND(",",A62,(FIND("&gt;",A62)))+1),((FIND("q",A62)-1)-(FIND(",",A62,(FIND("&gt;",A62)))+1)))</f>
        <v>#VALUE!</v>
      </c>
      <c r="M62" s="0" t="e">
        <f aca="false">MID(A62,(FIND("q",A62)),3)</f>
        <v>#VALUE!</v>
      </c>
      <c r="N62" s="0" t="e">
        <f aca="false">MID(A62,(4+(FIND("q",A62))),(FIND(":",A62)-(FIND("q",A62)+4)))</f>
        <v>#VALUE!</v>
      </c>
      <c r="O62" s="0" t="e">
        <f aca="false">MID(A62,(FIND(":",A62)+1),((LEN(A62))-(FIND(":",A62))))</f>
        <v>#VALUE!</v>
      </c>
    </row>
    <row r="63" customFormat="false" ht="12.75" hidden="false" customHeight="false" outlineLevel="0" collapsed="false">
      <c r="B63" s="0" t="str">
        <f aca="false">LEFT(A63,4)</f>
        <v/>
      </c>
      <c r="C63" s="0" t="str">
        <f aca="false">MID(A63,5,2)</f>
        <v/>
      </c>
      <c r="D63" s="0" t="str">
        <f aca="false">MID(A63,7,2)</f>
        <v/>
      </c>
      <c r="E63" s="0" t="str">
        <f aca="false">CONCATENATE(C63,"/",D63,"/",B63)</f>
        <v>//</v>
      </c>
      <c r="F63" s="0" t="str">
        <f aca="false">MID(A63,9,2)</f>
        <v/>
      </c>
      <c r="G63" s="0" t="str">
        <f aca="false">MID(A63,11,2)</f>
        <v/>
      </c>
      <c r="H63" s="0" t="str">
        <f aca="false">MID(A63,13,2)</f>
        <v/>
      </c>
      <c r="I63" s="0" t="str">
        <f aca="false">CONCATENATE(F63,":",G63,":",H63)</f>
        <v>::</v>
      </c>
      <c r="J63" s="0" t="e">
        <f aca="false">MID(A63,16,(FIND("&gt;",A63)-16))</f>
        <v>#VALUE!</v>
      </c>
      <c r="K63" s="0" t="e">
        <f aca="false">MID(A63,(FIND("&gt;",A63)+1),(FIND(",",A63,(FIND("&gt;",A63))))-(FIND("&gt;",A63)+1))</f>
        <v>#VALUE!</v>
      </c>
      <c r="L63" s="0" t="e">
        <f aca="false">MID(A63,(FIND(",",A63,(FIND("&gt;",A63)))+1),((FIND("q",A63)-1)-(FIND(",",A63,(FIND("&gt;",A63)))+1)))</f>
        <v>#VALUE!</v>
      </c>
      <c r="M63" s="0" t="e">
        <f aca="false">MID(A63,(FIND("q",A63)),3)</f>
        <v>#VALUE!</v>
      </c>
      <c r="N63" s="0" t="e">
        <f aca="false">MID(A63,(4+(FIND("q",A63))),(FIND(":",A63)-(FIND("q",A63)+4)))</f>
        <v>#VALUE!</v>
      </c>
      <c r="O63" s="0" t="e">
        <f aca="false">MID(A63,(FIND(":",A63)+1),((LEN(A63))-(FIND(":",A63))))</f>
        <v>#VALUE!</v>
      </c>
    </row>
    <row r="64" customFormat="false" ht="12.75" hidden="false" customHeight="false" outlineLevel="0" collapsed="false">
      <c r="B64" s="0" t="str">
        <f aca="false">LEFT(A64,4)</f>
        <v/>
      </c>
      <c r="C64" s="0" t="str">
        <f aca="false">MID(A64,5,2)</f>
        <v/>
      </c>
      <c r="D64" s="0" t="str">
        <f aca="false">MID(A64,7,2)</f>
        <v/>
      </c>
      <c r="E64" s="0" t="str">
        <f aca="false">CONCATENATE(C64,"/",D64,"/",B64)</f>
        <v>//</v>
      </c>
      <c r="F64" s="0" t="str">
        <f aca="false">MID(A64,9,2)</f>
        <v/>
      </c>
      <c r="G64" s="0" t="str">
        <f aca="false">MID(A64,11,2)</f>
        <v/>
      </c>
      <c r="H64" s="0" t="str">
        <f aca="false">MID(A64,13,2)</f>
        <v/>
      </c>
      <c r="I64" s="0" t="str">
        <f aca="false">CONCATENATE(F64,":",G64,":",H64)</f>
        <v>::</v>
      </c>
      <c r="J64" s="0" t="e">
        <f aca="false">MID(A64,16,(FIND("&gt;",A64)-16))</f>
        <v>#VALUE!</v>
      </c>
      <c r="K64" s="0" t="e">
        <f aca="false">MID(A64,(FIND("&gt;",A64)+1),(FIND(",",A64,(FIND("&gt;",A64))))-(FIND("&gt;",A64)+1))</f>
        <v>#VALUE!</v>
      </c>
      <c r="L64" s="0" t="e">
        <f aca="false">MID(A64,(FIND(",",A64,(FIND("&gt;",A64)))+1),((FIND("q",A64)-1)-(FIND(",",A64,(FIND("&gt;",A64)))+1)))</f>
        <v>#VALUE!</v>
      </c>
      <c r="M64" s="0" t="e">
        <f aca="false">MID(A64,(FIND("q",A64)),3)</f>
        <v>#VALUE!</v>
      </c>
      <c r="N64" s="0" t="e">
        <f aca="false">MID(A64,(4+(FIND("q",A64))),(FIND(":",A64)-(FIND("q",A64)+4)))</f>
        <v>#VALUE!</v>
      </c>
      <c r="O64" s="0" t="e">
        <f aca="false">MID(A64,(FIND(":",A64)+1),((LEN(A64))-(FIND(":",A64))))</f>
        <v>#VALUE!</v>
      </c>
    </row>
    <row r="65" customFormat="false" ht="12.75" hidden="false" customHeight="false" outlineLevel="0" collapsed="false">
      <c r="B65" s="0" t="str">
        <f aca="false">LEFT(A65,4)</f>
        <v/>
      </c>
      <c r="C65" s="0" t="str">
        <f aca="false">MID(A65,5,2)</f>
        <v/>
      </c>
      <c r="D65" s="0" t="str">
        <f aca="false">MID(A65,7,2)</f>
        <v/>
      </c>
      <c r="E65" s="0" t="str">
        <f aca="false">CONCATENATE(C65,"/",D65,"/",B65)</f>
        <v>//</v>
      </c>
      <c r="F65" s="0" t="str">
        <f aca="false">MID(A65,9,2)</f>
        <v/>
      </c>
      <c r="G65" s="0" t="str">
        <f aca="false">MID(A65,11,2)</f>
        <v/>
      </c>
      <c r="H65" s="0" t="str">
        <f aca="false">MID(A65,13,2)</f>
        <v/>
      </c>
      <c r="I65" s="0" t="str">
        <f aca="false">CONCATENATE(F65,":",G65,":",H65)</f>
        <v>::</v>
      </c>
      <c r="J65" s="0" t="e">
        <f aca="false">MID(A65,16,(FIND("&gt;",A65)-16))</f>
        <v>#VALUE!</v>
      </c>
      <c r="K65" s="0" t="e">
        <f aca="false">MID(A65,(FIND("&gt;",A65)+1),(FIND(",",A65,(FIND("&gt;",A65))))-(FIND("&gt;",A65)+1))</f>
        <v>#VALUE!</v>
      </c>
      <c r="L65" s="0" t="e">
        <f aca="false">MID(A65,(FIND(",",A65,(FIND("&gt;",A65)))+1),((FIND("q",A65)-1)-(FIND(",",A65,(FIND("&gt;",A65)))+1)))</f>
        <v>#VALUE!</v>
      </c>
      <c r="M65" s="0" t="e">
        <f aca="false">MID(A65,(FIND("q",A65)),3)</f>
        <v>#VALUE!</v>
      </c>
      <c r="N65" s="0" t="e">
        <f aca="false">MID(A65,(4+(FIND("q",A65))),(FIND(":",A65)-(FIND("q",A65)+4)))</f>
        <v>#VALUE!</v>
      </c>
      <c r="O65" s="0" t="e">
        <f aca="false">MID(A65,(FIND(":",A65)+1),((LEN(A65))-(FIND(":",A65))))</f>
        <v>#VALUE!</v>
      </c>
    </row>
    <row r="66" customFormat="false" ht="12.75" hidden="false" customHeight="false" outlineLevel="0" collapsed="false">
      <c r="B66" s="0" t="str">
        <f aca="false">LEFT(A66,4)</f>
        <v/>
      </c>
      <c r="C66" s="0" t="str">
        <f aca="false">MID(A66,5,2)</f>
        <v/>
      </c>
      <c r="D66" s="0" t="str">
        <f aca="false">MID(A66,7,2)</f>
        <v/>
      </c>
      <c r="E66" s="0" t="str">
        <f aca="false">CONCATENATE(C66,"/",D66,"/",B66)</f>
        <v>//</v>
      </c>
      <c r="F66" s="0" t="str">
        <f aca="false">MID(A66,9,2)</f>
        <v/>
      </c>
      <c r="G66" s="0" t="str">
        <f aca="false">MID(A66,11,2)</f>
        <v/>
      </c>
      <c r="H66" s="0" t="str">
        <f aca="false">MID(A66,13,2)</f>
        <v/>
      </c>
      <c r="I66" s="0" t="str">
        <f aca="false">CONCATENATE(F66,":",G66,":",H66)</f>
        <v>::</v>
      </c>
      <c r="J66" s="0" t="e">
        <f aca="false">MID(A66,16,(FIND("&gt;",A66)-16))</f>
        <v>#VALUE!</v>
      </c>
      <c r="K66" s="0" t="e">
        <f aca="false">MID(A66,(FIND("&gt;",A66)+1),(FIND(",",A66,(FIND("&gt;",A66))))-(FIND("&gt;",A66)+1))</f>
        <v>#VALUE!</v>
      </c>
      <c r="L66" s="0" t="e">
        <f aca="false">MID(A66,(FIND(",",A66,(FIND("&gt;",A66)))+1),((FIND("q",A66)-1)-(FIND(",",A66,(FIND("&gt;",A66)))+1)))</f>
        <v>#VALUE!</v>
      </c>
      <c r="M66" s="0" t="e">
        <f aca="false">MID(A66,(FIND("q",A66)),3)</f>
        <v>#VALUE!</v>
      </c>
      <c r="N66" s="0" t="e">
        <f aca="false">MID(A66,(4+(FIND("q",A66))),(FIND(":",A66)-(FIND("q",A66)+4)))</f>
        <v>#VALUE!</v>
      </c>
      <c r="O66" s="0" t="e">
        <f aca="false">MID(A66,(FIND(":",A66)+1),((LEN(A66))-(FIND(":",A66))))</f>
        <v>#VALUE!</v>
      </c>
    </row>
    <row r="67" customFormat="false" ht="12.75" hidden="false" customHeight="false" outlineLevel="0" collapsed="false">
      <c r="B67" s="0" t="str">
        <f aca="false">LEFT(A67,4)</f>
        <v/>
      </c>
      <c r="C67" s="0" t="str">
        <f aca="false">MID(A67,5,2)</f>
        <v/>
      </c>
      <c r="D67" s="0" t="str">
        <f aca="false">MID(A67,7,2)</f>
        <v/>
      </c>
      <c r="E67" s="0" t="str">
        <f aca="false">CONCATENATE(C67,"/",D67,"/",B67)</f>
        <v>//</v>
      </c>
      <c r="F67" s="0" t="str">
        <f aca="false">MID(A67,9,2)</f>
        <v/>
      </c>
      <c r="G67" s="0" t="str">
        <f aca="false">MID(A67,11,2)</f>
        <v/>
      </c>
      <c r="H67" s="0" t="str">
        <f aca="false">MID(A67,13,2)</f>
        <v/>
      </c>
      <c r="I67" s="0" t="str">
        <f aca="false">CONCATENATE(F67,":",G67,":",H67)</f>
        <v>::</v>
      </c>
      <c r="J67" s="0" t="e">
        <f aca="false">MID(A67,16,(FIND("&gt;",A67)-16))</f>
        <v>#VALUE!</v>
      </c>
      <c r="K67" s="0" t="e">
        <f aca="false">MID(A67,(FIND("&gt;",A67)+1),(FIND(",",A67,(FIND("&gt;",A67))))-(FIND("&gt;",A67)+1))</f>
        <v>#VALUE!</v>
      </c>
      <c r="L67" s="0" t="e">
        <f aca="false">MID(A67,(FIND(",",A67,(FIND("&gt;",A67)))+1),((FIND("q",A67)-1)-(FIND(",",A67,(FIND("&gt;",A67)))+1)))</f>
        <v>#VALUE!</v>
      </c>
      <c r="M67" s="0" t="e">
        <f aca="false">MID(A67,(FIND("q",A67)),3)</f>
        <v>#VALUE!</v>
      </c>
      <c r="N67" s="0" t="e">
        <f aca="false">MID(A67,(4+(FIND("q",A67))),(FIND(":",A67)-(FIND("q",A67)+4)))</f>
        <v>#VALUE!</v>
      </c>
      <c r="O67" s="0" t="e">
        <f aca="false">MID(A67,(FIND(":",A67)+1),((LEN(A67))-(FIND(":",A67))))</f>
        <v>#VALUE!</v>
      </c>
    </row>
    <row r="68" customFormat="false" ht="12.75" hidden="false" customHeight="false" outlineLevel="0" collapsed="false">
      <c r="B68" s="0" t="str">
        <f aca="false">LEFT(A68,4)</f>
        <v/>
      </c>
      <c r="C68" s="0" t="str">
        <f aca="false">MID(A68,5,2)</f>
        <v/>
      </c>
      <c r="D68" s="0" t="str">
        <f aca="false">MID(A68,7,2)</f>
        <v/>
      </c>
      <c r="E68" s="0" t="str">
        <f aca="false">CONCATENATE(C68,"/",D68,"/",B68)</f>
        <v>//</v>
      </c>
      <c r="F68" s="0" t="str">
        <f aca="false">MID(A68,9,2)</f>
        <v/>
      </c>
      <c r="G68" s="0" t="str">
        <f aca="false">MID(A68,11,2)</f>
        <v/>
      </c>
      <c r="H68" s="0" t="str">
        <f aca="false">MID(A68,13,2)</f>
        <v/>
      </c>
      <c r="I68" s="0" t="str">
        <f aca="false">CONCATENATE(F68,":",G68,":",H68)</f>
        <v>::</v>
      </c>
      <c r="J68" s="0" t="e">
        <f aca="false">MID(A68,16,(FIND("&gt;",A68)-16))</f>
        <v>#VALUE!</v>
      </c>
      <c r="K68" s="0" t="e">
        <f aca="false">MID(A68,(FIND("&gt;",A68)+1),(FIND(",",A68,(FIND("&gt;",A68))))-(FIND("&gt;",A68)+1))</f>
        <v>#VALUE!</v>
      </c>
      <c r="L68" s="0" t="e">
        <f aca="false">MID(A68,(FIND(",",A68,(FIND("&gt;",A68)))+1),((FIND("q",A68)-1)-(FIND(",",A68,(FIND("&gt;",A68)))+1)))</f>
        <v>#VALUE!</v>
      </c>
      <c r="M68" s="0" t="e">
        <f aca="false">MID(A68,(FIND("q",A68)),3)</f>
        <v>#VALUE!</v>
      </c>
      <c r="N68" s="0" t="e">
        <f aca="false">MID(A68,(4+(FIND("q",A68))),(FIND(":",A68)-(FIND("q",A68)+4)))</f>
        <v>#VALUE!</v>
      </c>
      <c r="O68" s="0" t="e">
        <f aca="false">MID(A68,(FIND(":",A68)+1),((LEN(A68))-(FIND(":",A68))))</f>
        <v>#VALUE!</v>
      </c>
    </row>
    <row r="69" customFormat="false" ht="12.75" hidden="false" customHeight="false" outlineLevel="0" collapsed="false">
      <c r="B69" s="0" t="str">
        <f aca="false">LEFT(A69,4)</f>
        <v/>
      </c>
      <c r="C69" s="0" t="str">
        <f aca="false">MID(A69,5,2)</f>
        <v/>
      </c>
      <c r="D69" s="0" t="str">
        <f aca="false">MID(A69,7,2)</f>
        <v/>
      </c>
      <c r="E69" s="0" t="str">
        <f aca="false">CONCATENATE(C69,"/",D69,"/",B69)</f>
        <v>//</v>
      </c>
      <c r="F69" s="0" t="str">
        <f aca="false">MID(A69,9,2)</f>
        <v/>
      </c>
      <c r="G69" s="0" t="str">
        <f aca="false">MID(A69,11,2)</f>
        <v/>
      </c>
      <c r="H69" s="0" t="str">
        <f aca="false">MID(A69,13,2)</f>
        <v/>
      </c>
      <c r="I69" s="0" t="str">
        <f aca="false">CONCATENATE(F69,":",G69,":",H69)</f>
        <v>::</v>
      </c>
      <c r="J69" s="0" t="e">
        <f aca="false">MID(A69,16,(FIND("&gt;",A69)-16))</f>
        <v>#VALUE!</v>
      </c>
      <c r="K69" s="0" t="e">
        <f aca="false">MID(A69,(FIND("&gt;",A69)+1),(FIND(",",A69,(FIND("&gt;",A69))))-(FIND("&gt;",A69)+1))</f>
        <v>#VALUE!</v>
      </c>
      <c r="L69" s="0" t="e">
        <f aca="false">MID(A69,(FIND(",",A69,(FIND("&gt;",A69)))+1),((FIND("q",A69)-1)-(FIND(",",A69,(FIND("&gt;",A69)))+1)))</f>
        <v>#VALUE!</v>
      </c>
      <c r="M69" s="0" t="e">
        <f aca="false">MID(A69,(FIND("q",A69)),3)</f>
        <v>#VALUE!</v>
      </c>
      <c r="N69" s="0" t="e">
        <f aca="false">MID(A69,(4+(FIND("q",A69))),(FIND(":",A69)-(FIND("q",A69)+4)))</f>
        <v>#VALUE!</v>
      </c>
      <c r="O69" s="0" t="e">
        <f aca="false">MID(A69,(FIND(":",A69)+1),((LEN(A69))-(FIND(":",A69))))</f>
        <v>#VALUE!</v>
      </c>
    </row>
    <row r="70" customFormat="false" ht="12.75" hidden="false" customHeight="false" outlineLevel="0" collapsed="false">
      <c r="B70" s="0" t="str">
        <f aca="false">LEFT(A70,4)</f>
        <v/>
      </c>
      <c r="C70" s="0" t="str">
        <f aca="false">MID(A70,5,2)</f>
        <v/>
      </c>
      <c r="D70" s="0" t="str">
        <f aca="false">MID(A70,7,2)</f>
        <v/>
      </c>
      <c r="E70" s="0" t="str">
        <f aca="false">CONCATENATE(C70,"/",D70,"/",B70)</f>
        <v>//</v>
      </c>
      <c r="F70" s="0" t="str">
        <f aca="false">MID(A70,9,2)</f>
        <v/>
      </c>
      <c r="G70" s="0" t="str">
        <f aca="false">MID(A70,11,2)</f>
        <v/>
      </c>
      <c r="H70" s="0" t="str">
        <f aca="false">MID(A70,13,2)</f>
        <v/>
      </c>
      <c r="I70" s="0" t="str">
        <f aca="false">CONCATENATE(F70,":",G70,":",H70)</f>
        <v>::</v>
      </c>
      <c r="J70" s="0" t="e">
        <f aca="false">MID(A70,16,(FIND("&gt;",A70)-16))</f>
        <v>#VALUE!</v>
      </c>
      <c r="K70" s="0" t="e">
        <f aca="false">MID(A70,(FIND("&gt;",A70)+1),(FIND(",",A70,(FIND("&gt;",A70))))-(FIND("&gt;",A70)+1))</f>
        <v>#VALUE!</v>
      </c>
      <c r="L70" s="0" t="e">
        <f aca="false">MID(A70,(FIND(",",A70,(FIND("&gt;",A70)))+1),((FIND("q",A70)-1)-(FIND(",",A70,(FIND("&gt;",A70)))+1)))</f>
        <v>#VALUE!</v>
      </c>
      <c r="M70" s="0" t="e">
        <f aca="false">MID(A70,(FIND("q",A70)),3)</f>
        <v>#VALUE!</v>
      </c>
      <c r="N70" s="0" t="e">
        <f aca="false">MID(A70,(4+(FIND("q",A70))),(FIND(":",A70)-(FIND("q",A70)+4)))</f>
        <v>#VALUE!</v>
      </c>
      <c r="O70" s="0" t="e">
        <f aca="false">MID(A70,(FIND(":",A70)+1),((LEN(A70))-(FIND(":",A70))))</f>
        <v>#VALUE!</v>
      </c>
    </row>
    <row r="71" customFormat="false" ht="12.75" hidden="false" customHeight="false" outlineLevel="0" collapsed="false">
      <c r="B71" s="0" t="str">
        <f aca="false">LEFT(A71,4)</f>
        <v/>
      </c>
      <c r="C71" s="0" t="str">
        <f aca="false">MID(A71,5,2)</f>
        <v/>
      </c>
      <c r="D71" s="0" t="str">
        <f aca="false">MID(A71,7,2)</f>
        <v/>
      </c>
      <c r="E71" s="0" t="str">
        <f aca="false">CONCATENATE(C71,"/",D71,"/",B71)</f>
        <v>//</v>
      </c>
      <c r="F71" s="0" t="str">
        <f aca="false">MID(A71,9,2)</f>
        <v/>
      </c>
      <c r="G71" s="0" t="str">
        <f aca="false">MID(A71,11,2)</f>
        <v/>
      </c>
      <c r="H71" s="0" t="str">
        <f aca="false">MID(A71,13,2)</f>
        <v/>
      </c>
      <c r="I71" s="0" t="str">
        <f aca="false">CONCATENATE(F71,":",G71,":",H71)</f>
        <v>::</v>
      </c>
      <c r="J71" s="0" t="e">
        <f aca="false">MID(A71,16,(FIND("&gt;",A71)-16))</f>
        <v>#VALUE!</v>
      </c>
      <c r="K71" s="0" t="e">
        <f aca="false">MID(A71,(FIND("&gt;",A71)+1),(FIND(",",A71,(FIND("&gt;",A71))))-(FIND("&gt;",A71)+1))</f>
        <v>#VALUE!</v>
      </c>
      <c r="L71" s="0" t="e">
        <f aca="false">MID(A71,(FIND(",",A71,(FIND("&gt;",A71)))+1),((FIND("q",A71)-1)-(FIND(",",A71,(FIND("&gt;",A71)))+1)))</f>
        <v>#VALUE!</v>
      </c>
      <c r="M71" s="0" t="e">
        <f aca="false">MID(A71,(FIND("q",A71)),3)</f>
        <v>#VALUE!</v>
      </c>
      <c r="N71" s="0" t="e">
        <f aca="false">MID(A71,(4+(FIND("q",A71))),(FIND(":",A71)-(FIND("q",A71)+4)))</f>
        <v>#VALUE!</v>
      </c>
      <c r="O71" s="0" t="e">
        <f aca="false">MID(A71,(FIND(":",A71)+1),((LEN(A71))-(FIND(":",A71))))</f>
        <v>#VALUE!</v>
      </c>
    </row>
    <row r="72" customFormat="false" ht="12.75" hidden="false" customHeight="false" outlineLevel="0" collapsed="false">
      <c r="B72" s="0" t="str">
        <f aca="false">LEFT(A72,4)</f>
        <v/>
      </c>
      <c r="C72" s="0" t="str">
        <f aca="false">MID(A72,5,2)</f>
        <v/>
      </c>
      <c r="D72" s="0" t="str">
        <f aca="false">MID(A72,7,2)</f>
        <v/>
      </c>
      <c r="E72" s="0" t="str">
        <f aca="false">CONCATENATE(C72,"/",D72,"/",B72)</f>
        <v>//</v>
      </c>
      <c r="F72" s="0" t="str">
        <f aca="false">MID(A72,9,2)</f>
        <v/>
      </c>
      <c r="G72" s="0" t="str">
        <f aca="false">MID(A72,11,2)</f>
        <v/>
      </c>
      <c r="H72" s="0" t="str">
        <f aca="false">MID(A72,13,2)</f>
        <v/>
      </c>
      <c r="I72" s="0" t="str">
        <f aca="false">CONCATENATE(F72,":",G72,":",H72)</f>
        <v>::</v>
      </c>
      <c r="J72" s="0" t="e">
        <f aca="false">MID(A72,16,(FIND("&gt;",A72)-16))</f>
        <v>#VALUE!</v>
      </c>
      <c r="K72" s="0" t="e">
        <f aca="false">MID(A72,(FIND("&gt;",A72)+1),(FIND(",",A72,(FIND("&gt;",A72))))-(FIND("&gt;",A72)+1))</f>
        <v>#VALUE!</v>
      </c>
      <c r="L72" s="0" t="e">
        <f aca="false">MID(A72,(FIND(",",A72,(FIND("&gt;",A72)))+1),((FIND("q",A72)-1)-(FIND(",",A72,(FIND("&gt;",A72)))+1)))</f>
        <v>#VALUE!</v>
      </c>
      <c r="M72" s="0" t="e">
        <f aca="false">MID(A72,(FIND("q",A72)),3)</f>
        <v>#VALUE!</v>
      </c>
      <c r="N72" s="0" t="e">
        <f aca="false">MID(A72,(4+(FIND("q",A72))),(FIND(":",A72)-(FIND("q",A72)+4)))</f>
        <v>#VALUE!</v>
      </c>
      <c r="O72" s="0" t="e">
        <f aca="false">MID(A72,(FIND(":",A72)+1),((LEN(A72))-(FIND(":",A72))))</f>
        <v>#VALUE!</v>
      </c>
    </row>
    <row r="73" customFormat="false" ht="12.75" hidden="false" customHeight="false" outlineLevel="0" collapsed="false">
      <c r="B73" s="0" t="str">
        <f aca="false">LEFT(A73,4)</f>
        <v/>
      </c>
      <c r="C73" s="0" t="str">
        <f aca="false">MID(A73,5,2)</f>
        <v/>
      </c>
      <c r="D73" s="0" t="str">
        <f aca="false">MID(A73,7,2)</f>
        <v/>
      </c>
      <c r="E73" s="0" t="str">
        <f aca="false">CONCATENATE(C73,"/",D73,"/",B73)</f>
        <v>//</v>
      </c>
      <c r="F73" s="0" t="str">
        <f aca="false">MID(A73,9,2)</f>
        <v/>
      </c>
      <c r="G73" s="0" t="str">
        <f aca="false">MID(A73,11,2)</f>
        <v/>
      </c>
      <c r="H73" s="0" t="str">
        <f aca="false">MID(A73,13,2)</f>
        <v/>
      </c>
      <c r="I73" s="0" t="str">
        <f aca="false">CONCATENATE(F73,":",G73,":",H73)</f>
        <v>::</v>
      </c>
      <c r="J73" s="0" t="e">
        <f aca="false">MID(A73,16,(FIND("&gt;",A73)-16))</f>
        <v>#VALUE!</v>
      </c>
      <c r="K73" s="0" t="e">
        <f aca="false">MID(A73,(FIND("&gt;",A73)+1),(FIND(",",A73,(FIND("&gt;",A73))))-(FIND("&gt;",A73)+1))</f>
        <v>#VALUE!</v>
      </c>
      <c r="L73" s="0" t="e">
        <f aca="false">MID(A73,(FIND(",",A73,(FIND("&gt;",A73)))+1),((FIND("q",A73)-1)-(FIND(",",A73,(FIND("&gt;",A73)))+1)))</f>
        <v>#VALUE!</v>
      </c>
      <c r="M73" s="0" t="e">
        <f aca="false">MID(A73,(FIND("q",A73)),3)</f>
        <v>#VALUE!</v>
      </c>
      <c r="N73" s="0" t="e">
        <f aca="false">MID(A73,(4+(FIND("q",A73))),(FIND(":",A73)-(FIND("q",A73)+4)))</f>
        <v>#VALUE!</v>
      </c>
      <c r="O73" s="0" t="e">
        <f aca="false">MID(A73,(FIND(":",A73)+1),((LEN(A73))-(FIND(":",A73))))</f>
        <v>#VALUE!</v>
      </c>
    </row>
    <row r="74" customFormat="false" ht="12.75" hidden="false" customHeight="false" outlineLevel="0" collapsed="false">
      <c r="B74" s="0" t="str">
        <f aca="false">LEFT(A74,4)</f>
        <v/>
      </c>
      <c r="C74" s="0" t="str">
        <f aca="false">MID(A74,5,2)</f>
        <v/>
      </c>
      <c r="D74" s="0" t="str">
        <f aca="false">MID(A74,7,2)</f>
        <v/>
      </c>
      <c r="E74" s="0" t="str">
        <f aca="false">CONCATENATE(C74,"/",D74,"/",B74)</f>
        <v>//</v>
      </c>
      <c r="F74" s="0" t="str">
        <f aca="false">MID(A74,9,2)</f>
        <v/>
      </c>
      <c r="G74" s="0" t="str">
        <f aca="false">MID(A74,11,2)</f>
        <v/>
      </c>
      <c r="H74" s="0" t="str">
        <f aca="false">MID(A74,13,2)</f>
        <v/>
      </c>
      <c r="I74" s="0" t="str">
        <f aca="false">CONCATENATE(F74,":",G74,":",H74)</f>
        <v>::</v>
      </c>
      <c r="J74" s="0" t="e">
        <f aca="false">MID(A74,16,(FIND("&gt;",A74)-16))</f>
        <v>#VALUE!</v>
      </c>
      <c r="K74" s="0" t="e">
        <f aca="false">MID(A74,(FIND("&gt;",A74)+1),(FIND(",",A74,(FIND("&gt;",A74))))-(FIND("&gt;",A74)+1))</f>
        <v>#VALUE!</v>
      </c>
      <c r="L74" s="0" t="e">
        <f aca="false">MID(A74,(FIND(",",A74,(FIND("&gt;",A74)))+1),((FIND("q",A74)-1)-(FIND(",",A74,(FIND("&gt;",A74)))+1)))</f>
        <v>#VALUE!</v>
      </c>
      <c r="M74" s="0" t="e">
        <f aca="false">MID(A74,(FIND("q",A74)),3)</f>
        <v>#VALUE!</v>
      </c>
      <c r="N74" s="0" t="e">
        <f aca="false">MID(A74,(4+(FIND("q",A74))),(FIND(":",A74)-(FIND("q",A74)+4)))</f>
        <v>#VALUE!</v>
      </c>
      <c r="O74" s="0" t="e">
        <f aca="false">MID(A74,(FIND(":",A74)+1),((LEN(A74))-(FIND(":",A74))))</f>
        <v>#VALUE!</v>
      </c>
    </row>
    <row r="75" customFormat="false" ht="12.75" hidden="false" customHeight="false" outlineLevel="0" collapsed="false">
      <c r="B75" s="0" t="str">
        <f aca="false">LEFT(A75,4)</f>
        <v/>
      </c>
      <c r="C75" s="0" t="str">
        <f aca="false">MID(A75,5,2)</f>
        <v/>
      </c>
      <c r="D75" s="0" t="str">
        <f aca="false">MID(A75,7,2)</f>
        <v/>
      </c>
      <c r="E75" s="0" t="str">
        <f aca="false">CONCATENATE(C75,"/",D75,"/",B75)</f>
        <v>//</v>
      </c>
      <c r="F75" s="0" t="str">
        <f aca="false">MID(A75,9,2)</f>
        <v/>
      </c>
      <c r="G75" s="0" t="str">
        <f aca="false">MID(A75,11,2)</f>
        <v/>
      </c>
      <c r="H75" s="0" t="str">
        <f aca="false">MID(A75,13,2)</f>
        <v/>
      </c>
      <c r="I75" s="0" t="str">
        <f aca="false">CONCATENATE(F75,":",G75,":",H75)</f>
        <v>::</v>
      </c>
      <c r="J75" s="0" t="e">
        <f aca="false">MID(A75,16,(FIND("&gt;",A75)-16))</f>
        <v>#VALUE!</v>
      </c>
      <c r="K75" s="0" t="e">
        <f aca="false">MID(A75,(FIND("&gt;",A75)+1),(FIND(",",A75,(FIND("&gt;",A75))))-(FIND("&gt;",A75)+1))</f>
        <v>#VALUE!</v>
      </c>
      <c r="L75" s="0" t="e">
        <f aca="false">MID(A75,(FIND(",",A75,(FIND("&gt;",A75)))+1),((FIND("q",A75)-1)-(FIND(",",A75,(FIND("&gt;",A75)))+1)))</f>
        <v>#VALUE!</v>
      </c>
      <c r="M75" s="0" t="e">
        <f aca="false">MID(A75,(FIND("q",A75)),3)</f>
        <v>#VALUE!</v>
      </c>
      <c r="N75" s="0" t="e">
        <f aca="false">MID(A75,(4+(FIND("q",A75))),(FIND(":",A75)-(FIND("q",A75)+4)))</f>
        <v>#VALUE!</v>
      </c>
      <c r="O75" s="0" t="e">
        <f aca="false">MID(A75,(FIND(":",A75)+1),((LEN(A75))-(FIND(":",A75))))</f>
        <v>#VALUE!</v>
      </c>
    </row>
    <row r="76" customFormat="false" ht="12.75" hidden="false" customHeight="false" outlineLevel="0" collapsed="false">
      <c r="B76" s="0" t="str">
        <f aca="false">LEFT(A76,4)</f>
        <v/>
      </c>
      <c r="C76" s="0" t="str">
        <f aca="false">MID(A76,5,2)</f>
        <v/>
      </c>
      <c r="D76" s="0" t="str">
        <f aca="false">MID(A76,7,2)</f>
        <v/>
      </c>
      <c r="E76" s="0" t="str">
        <f aca="false">CONCATENATE(C76,"/",D76,"/",B76)</f>
        <v>//</v>
      </c>
      <c r="F76" s="0" t="str">
        <f aca="false">MID(A76,9,2)</f>
        <v/>
      </c>
      <c r="G76" s="0" t="str">
        <f aca="false">MID(A76,11,2)</f>
        <v/>
      </c>
      <c r="H76" s="0" t="str">
        <f aca="false">MID(A76,13,2)</f>
        <v/>
      </c>
      <c r="I76" s="0" t="str">
        <f aca="false">CONCATENATE(F76,":",G76,":",H76)</f>
        <v>::</v>
      </c>
      <c r="J76" s="0" t="e">
        <f aca="false">MID(A76,16,(FIND("&gt;",A76)-16))</f>
        <v>#VALUE!</v>
      </c>
      <c r="K76" s="0" t="e">
        <f aca="false">MID(A76,(FIND("&gt;",A76)+1),(FIND(",",A76,(FIND("&gt;",A76))))-(FIND("&gt;",A76)+1))</f>
        <v>#VALUE!</v>
      </c>
      <c r="L76" s="0" t="e">
        <f aca="false">MID(A76,(FIND(",",A76,(FIND("&gt;",A76)))+1),((FIND("q",A76)-1)-(FIND(",",A76,(FIND("&gt;",A76)))+1)))</f>
        <v>#VALUE!</v>
      </c>
      <c r="M76" s="0" t="e">
        <f aca="false">MID(A76,(FIND("q",A76)),3)</f>
        <v>#VALUE!</v>
      </c>
      <c r="N76" s="0" t="e">
        <f aca="false">MID(A76,(4+(FIND("q",A76))),(FIND(":",A76)-(FIND("q",A76)+4)))</f>
        <v>#VALUE!</v>
      </c>
      <c r="O76" s="0" t="e">
        <f aca="false">MID(A76,(FIND(":",A76)+1),((LEN(A76))-(FIND(":",A76))))</f>
        <v>#VALUE!</v>
      </c>
    </row>
    <row r="77" customFormat="false" ht="12.75" hidden="false" customHeight="false" outlineLevel="0" collapsed="false">
      <c r="B77" s="0" t="str">
        <f aca="false">LEFT(A77,4)</f>
        <v/>
      </c>
      <c r="C77" s="0" t="str">
        <f aca="false">MID(A77,5,2)</f>
        <v/>
      </c>
      <c r="D77" s="0" t="str">
        <f aca="false">MID(A77,7,2)</f>
        <v/>
      </c>
      <c r="E77" s="0" t="str">
        <f aca="false">CONCATENATE(C77,"/",D77,"/",B77)</f>
        <v>//</v>
      </c>
      <c r="F77" s="0" t="str">
        <f aca="false">MID(A77,9,2)</f>
        <v/>
      </c>
      <c r="G77" s="0" t="str">
        <f aca="false">MID(A77,11,2)</f>
        <v/>
      </c>
      <c r="H77" s="0" t="str">
        <f aca="false">MID(A77,13,2)</f>
        <v/>
      </c>
      <c r="I77" s="0" t="str">
        <f aca="false">CONCATENATE(F77,":",G77,":",H77)</f>
        <v>::</v>
      </c>
      <c r="J77" s="0" t="e">
        <f aca="false">MID(A77,16,(FIND("&gt;",A77)-16))</f>
        <v>#VALUE!</v>
      </c>
      <c r="K77" s="0" t="e">
        <f aca="false">MID(A77,(FIND("&gt;",A77)+1),(FIND(",",A77,(FIND("&gt;",A77))))-(FIND("&gt;",A77)+1))</f>
        <v>#VALUE!</v>
      </c>
      <c r="L77" s="0" t="e">
        <f aca="false">MID(A77,(FIND(",",A77,(FIND("&gt;",A77)))+1),((FIND("q",A77)-1)-(FIND(",",A77,(FIND("&gt;",A77)))+1)))</f>
        <v>#VALUE!</v>
      </c>
      <c r="M77" s="0" t="e">
        <f aca="false">MID(A77,(FIND("q",A77)),3)</f>
        <v>#VALUE!</v>
      </c>
      <c r="N77" s="0" t="e">
        <f aca="false">MID(A77,(4+(FIND("q",A77))),(FIND(":",A77)-(FIND("q",A77)+4)))</f>
        <v>#VALUE!</v>
      </c>
      <c r="O77" s="0" t="e">
        <f aca="false">MID(A77,(FIND(":",A77)+1),((LEN(A77))-(FIND(":",A77))))</f>
        <v>#VALUE!</v>
      </c>
    </row>
    <row r="78" customFormat="false" ht="12.75" hidden="false" customHeight="false" outlineLevel="0" collapsed="false">
      <c r="B78" s="0" t="str">
        <f aca="false">LEFT(A78,4)</f>
        <v/>
      </c>
      <c r="C78" s="0" t="str">
        <f aca="false">MID(A78,5,2)</f>
        <v/>
      </c>
      <c r="D78" s="0" t="str">
        <f aca="false">MID(A78,7,2)</f>
        <v/>
      </c>
      <c r="E78" s="0" t="str">
        <f aca="false">CONCATENATE(C78,"/",D78,"/",B78)</f>
        <v>//</v>
      </c>
      <c r="F78" s="0" t="str">
        <f aca="false">MID(A78,9,2)</f>
        <v/>
      </c>
      <c r="G78" s="0" t="str">
        <f aca="false">MID(A78,11,2)</f>
        <v/>
      </c>
      <c r="H78" s="0" t="str">
        <f aca="false">MID(A78,13,2)</f>
        <v/>
      </c>
      <c r="I78" s="0" t="str">
        <f aca="false">CONCATENATE(F78,":",G78,":",H78)</f>
        <v>::</v>
      </c>
      <c r="J78" s="0" t="e">
        <f aca="false">MID(A78,16,(FIND("&gt;",A78)-16))</f>
        <v>#VALUE!</v>
      </c>
      <c r="K78" s="0" t="e">
        <f aca="false">MID(A78,(FIND("&gt;",A78)+1),(FIND(",",A78,(FIND("&gt;",A78))))-(FIND("&gt;",A78)+1))</f>
        <v>#VALUE!</v>
      </c>
      <c r="L78" s="0" t="e">
        <f aca="false">MID(A78,(FIND(",",A78,(FIND("&gt;",A78)))+1),((FIND("q",A78)-1)-(FIND(",",A78,(FIND("&gt;",A78)))+1)))</f>
        <v>#VALUE!</v>
      </c>
      <c r="M78" s="0" t="e">
        <f aca="false">MID(A78,(FIND("q",A78)),3)</f>
        <v>#VALUE!</v>
      </c>
      <c r="N78" s="0" t="e">
        <f aca="false">MID(A78,(4+(FIND("q",A78))),(FIND(":",A78)-(FIND("q",A78)+4)))</f>
        <v>#VALUE!</v>
      </c>
      <c r="O78" s="0" t="e">
        <f aca="false">MID(A78,(FIND(":",A78)+1),((LEN(A78))-(FIND(":",A78))))</f>
        <v>#VALUE!</v>
      </c>
    </row>
    <row r="79" customFormat="false" ht="12.75" hidden="false" customHeight="false" outlineLevel="0" collapsed="false">
      <c r="B79" s="0" t="str">
        <f aca="false">LEFT(A79,4)</f>
        <v/>
      </c>
      <c r="C79" s="0" t="str">
        <f aca="false">MID(A79,5,2)</f>
        <v/>
      </c>
      <c r="D79" s="0" t="str">
        <f aca="false">MID(A79,7,2)</f>
        <v/>
      </c>
      <c r="E79" s="0" t="str">
        <f aca="false">CONCATENATE(C79,"/",D79,"/",B79)</f>
        <v>//</v>
      </c>
      <c r="F79" s="0" t="str">
        <f aca="false">MID(A79,9,2)</f>
        <v/>
      </c>
      <c r="G79" s="0" t="str">
        <f aca="false">MID(A79,11,2)</f>
        <v/>
      </c>
      <c r="H79" s="0" t="str">
        <f aca="false">MID(A79,13,2)</f>
        <v/>
      </c>
      <c r="I79" s="0" t="str">
        <f aca="false">CONCATENATE(F79,":",G79,":",H79)</f>
        <v>::</v>
      </c>
      <c r="J79" s="0" t="e">
        <f aca="false">MID(A79,16,(FIND("&gt;",A79)-16))</f>
        <v>#VALUE!</v>
      </c>
      <c r="K79" s="0" t="e">
        <f aca="false">MID(A79,(FIND("&gt;",A79)+1),(FIND(",",A79,(FIND("&gt;",A79))))-(FIND("&gt;",A79)+1))</f>
        <v>#VALUE!</v>
      </c>
      <c r="L79" s="0" t="e">
        <f aca="false">MID(A79,(FIND(",",A79,(FIND("&gt;",A79)))+1),((FIND("q",A79)-1)-(FIND(",",A79,(FIND("&gt;",A79)))+1)))</f>
        <v>#VALUE!</v>
      </c>
      <c r="M79" s="0" t="e">
        <f aca="false">MID(A79,(FIND("q",A79)),3)</f>
        <v>#VALUE!</v>
      </c>
      <c r="N79" s="0" t="e">
        <f aca="false">MID(A79,(4+(FIND("q",A79))),(FIND(":",A79)-(FIND("q",A79)+4)))</f>
        <v>#VALUE!</v>
      </c>
      <c r="O79" s="0" t="e">
        <f aca="false">MID(A79,(FIND(":",A79)+1),((LEN(A79))-(FIND(":",A79))))</f>
        <v>#VALUE!</v>
      </c>
    </row>
    <row r="80" customFormat="false" ht="12.75" hidden="false" customHeight="false" outlineLevel="0" collapsed="false">
      <c r="B80" s="0" t="str">
        <f aca="false">LEFT(A80,4)</f>
        <v/>
      </c>
      <c r="C80" s="0" t="str">
        <f aca="false">MID(A80,5,2)</f>
        <v/>
      </c>
      <c r="D80" s="0" t="str">
        <f aca="false">MID(A80,7,2)</f>
        <v/>
      </c>
      <c r="E80" s="0" t="str">
        <f aca="false">CONCATENATE(C80,"/",D80,"/",B80)</f>
        <v>//</v>
      </c>
      <c r="F80" s="0" t="str">
        <f aca="false">MID(A80,9,2)</f>
        <v/>
      </c>
      <c r="G80" s="0" t="str">
        <f aca="false">MID(A80,11,2)</f>
        <v/>
      </c>
      <c r="H80" s="0" t="str">
        <f aca="false">MID(A80,13,2)</f>
        <v/>
      </c>
      <c r="I80" s="0" t="str">
        <f aca="false">CONCATENATE(F80,":",G80,":",H80)</f>
        <v>::</v>
      </c>
      <c r="J80" s="0" t="e">
        <f aca="false">MID(A80,16,(FIND("&gt;",A80)-16))</f>
        <v>#VALUE!</v>
      </c>
      <c r="K80" s="0" t="e">
        <f aca="false">MID(A80,(FIND("&gt;",A80)+1),(FIND(",",A80,(FIND("&gt;",A80))))-(FIND("&gt;",A80)+1))</f>
        <v>#VALUE!</v>
      </c>
      <c r="L80" s="0" t="e">
        <f aca="false">MID(A80,(FIND(",",A80,(FIND("&gt;",A80)))+1),((FIND("q",A80)-1)-(FIND(",",A80,(FIND("&gt;",A80)))+1)))</f>
        <v>#VALUE!</v>
      </c>
      <c r="M80" s="0" t="e">
        <f aca="false">MID(A80,(FIND("q",A80)),3)</f>
        <v>#VALUE!</v>
      </c>
      <c r="N80" s="0" t="e">
        <f aca="false">MID(A80,(4+(FIND("q",A80))),(FIND(":",A80)-(FIND("q",A80)+4)))</f>
        <v>#VALUE!</v>
      </c>
      <c r="O80" s="0" t="e">
        <f aca="false">MID(A80,(FIND(":",A80)+1),((LEN(A80))-(FIND(":",A80))))</f>
        <v>#VALUE!</v>
      </c>
    </row>
    <row r="81" customFormat="false" ht="12.75" hidden="false" customHeight="false" outlineLevel="0" collapsed="false">
      <c r="B81" s="0" t="str">
        <f aca="false">LEFT(A81,4)</f>
        <v/>
      </c>
      <c r="C81" s="0" t="str">
        <f aca="false">MID(A81,5,2)</f>
        <v/>
      </c>
      <c r="D81" s="0" t="str">
        <f aca="false">MID(A81,7,2)</f>
        <v/>
      </c>
      <c r="E81" s="0" t="str">
        <f aca="false">CONCATENATE(C81,"/",D81,"/",B81)</f>
        <v>//</v>
      </c>
      <c r="F81" s="0" t="str">
        <f aca="false">MID(A81,9,2)</f>
        <v/>
      </c>
      <c r="G81" s="0" t="str">
        <f aca="false">MID(A81,11,2)</f>
        <v/>
      </c>
      <c r="H81" s="0" t="str">
        <f aca="false">MID(A81,13,2)</f>
        <v/>
      </c>
      <c r="I81" s="0" t="str">
        <f aca="false">CONCATENATE(F81,":",G81,":",H81)</f>
        <v>::</v>
      </c>
      <c r="J81" s="0" t="e">
        <f aca="false">MID(A81,16,(FIND("&gt;",A81)-16))</f>
        <v>#VALUE!</v>
      </c>
      <c r="K81" s="0" t="e">
        <f aca="false">MID(A81,(FIND("&gt;",A81)+1),(FIND(",",A81,(FIND("&gt;",A81))))-(FIND("&gt;",A81)+1))</f>
        <v>#VALUE!</v>
      </c>
      <c r="L81" s="0" t="e">
        <f aca="false">MID(A81,(FIND(",",A81,(FIND("&gt;",A81)))+1),((FIND("q",A81)-1)-(FIND(",",A81,(FIND("&gt;",A81)))+1)))</f>
        <v>#VALUE!</v>
      </c>
      <c r="M81" s="0" t="e">
        <f aca="false">MID(A81,(FIND("q",A81)),3)</f>
        <v>#VALUE!</v>
      </c>
      <c r="N81" s="0" t="e">
        <f aca="false">MID(A81,(4+(FIND("q",A81))),(FIND(":",A81)-(FIND("q",A81)+4)))</f>
        <v>#VALUE!</v>
      </c>
      <c r="O81" s="0" t="e">
        <f aca="false">MID(A81,(FIND(":",A81)+1),((LEN(A81))-(FIND(":",A81))))</f>
        <v>#VALUE!</v>
      </c>
    </row>
    <row r="82" customFormat="false" ht="12.75" hidden="false" customHeight="false" outlineLevel="0" collapsed="false">
      <c r="B82" s="0" t="str">
        <f aca="false">LEFT(A82,4)</f>
        <v/>
      </c>
      <c r="C82" s="0" t="str">
        <f aca="false">MID(A82,5,2)</f>
        <v/>
      </c>
      <c r="D82" s="0" t="str">
        <f aca="false">MID(A82,7,2)</f>
        <v/>
      </c>
      <c r="E82" s="0" t="str">
        <f aca="false">CONCATENATE(C82,"/",D82,"/",B82)</f>
        <v>//</v>
      </c>
      <c r="F82" s="0" t="str">
        <f aca="false">MID(A82,9,2)</f>
        <v/>
      </c>
      <c r="G82" s="0" t="str">
        <f aca="false">MID(A82,11,2)</f>
        <v/>
      </c>
      <c r="H82" s="0" t="str">
        <f aca="false">MID(A82,13,2)</f>
        <v/>
      </c>
      <c r="I82" s="0" t="str">
        <f aca="false">CONCATENATE(F82,":",G82,":",H82)</f>
        <v>::</v>
      </c>
      <c r="J82" s="0" t="e">
        <f aca="false">MID(A82,16,(FIND("&gt;",A82)-16))</f>
        <v>#VALUE!</v>
      </c>
      <c r="K82" s="0" t="e">
        <f aca="false">MID(A82,(FIND("&gt;",A82)+1),(FIND(",",A82,(FIND("&gt;",A82))))-(FIND("&gt;",A82)+1))</f>
        <v>#VALUE!</v>
      </c>
      <c r="L82" s="0" t="e">
        <f aca="false">MID(A82,(FIND(",",A82,(FIND("&gt;",A82)))+1),((FIND("q",A82)-1)-(FIND(",",A82,(FIND("&gt;",A82)))+1)))</f>
        <v>#VALUE!</v>
      </c>
      <c r="M82" s="0" t="e">
        <f aca="false">MID(A82,(FIND("q",A82)),3)</f>
        <v>#VALUE!</v>
      </c>
      <c r="N82" s="0" t="e">
        <f aca="false">MID(A82,(4+(FIND("q",A82))),(FIND(":",A82)-(FIND("q",A82)+4)))</f>
        <v>#VALUE!</v>
      </c>
      <c r="O82" s="0" t="e">
        <f aca="false">MID(A82,(FIND(":",A82)+1),((LEN(A82))-(FIND(":",A82))))</f>
        <v>#VALUE!</v>
      </c>
    </row>
    <row r="83" customFormat="false" ht="12.75" hidden="false" customHeight="false" outlineLevel="0" collapsed="false">
      <c r="B83" s="0" t="str">
        <f aca="false">LEFT(A83,4)</f>
        <v/>
      </c>
      <c r="C83" s="0" t="str">
        <f aca="false">MID(A83,5,2)</f>
        <v/>
      </c>
      <c r="D83" s="0" t="str">
        <f aca="false">MID(A83,7,2)</f>
        <v/>
      </c>
      <c r="E83" s="0" t="str">
        <f aca="false">CONCATENATE(C83,"/",D83,"/",B83)</f>
        <v>//</v>
      </c>
      <c r="F83" s="0" t="str">
        <f aca="false">MID(A83,9,2)</f>
        <v/>
      </c>
      <c r="G83" s="0" t="str">
        <f aca="false">MID(A83,11,2)</f>
        <v/>
      </c>
      <c r="H83" s="0" t="str">
        <f aca="false">MID(A83,13,2)</f>
        <v/>
      </c>
      <c r="I83" s="0" t="str">
        <f aca="false">CONCATENATE(F83,":",G83,":",H83)</f>
        <v>::</v>
      </c>
      <c r="J83" s="0" t="e">
        <f aca="false">MID(A83,16,(FIND("&gt;",A83)-16))</f>
        <v>#VALUE!</v>
      </c>
      <c r="K83" s="0" t="e">
        <f aca="false">MID(A83,(FIND("&gt;",A83)+1),(FIND(",",A83,(FIND("&gt;",A83))))-(FIND("&gt;",A83)+1))</f>
        <v>#VALUE!</v>
      </c>
      <c r="L83" s="0" t="e">
        <f aca="false">MID(A83,(FIND(",",A83,(FIND("&gt;",A83)))+1),((FIND("q",A83)-1)-(FIND(",",A83,(FIND("&gt;",A83)))+1)))</f>
        <v>#VALUE!</v>
      </c>
      <c r="M83" s="0" t="e">
        <f aca="false">MID(A83,(FIND("q",A83)),3)</f>
        <v>#VALUE!</v>
      </c>
      <c r="N83" s="0" t="e">
        <f aca="false">MID(A83,(4+(FIND("q",A83))),(FIND(":",A83)-(FIND("q",A83)+4)))</f>
        <v>#VALUE!</v>
      </c>
      <c r="O83" s="0" t="e">
        <f aca="false">MID(A83,(FIND(":",A83)+1),((LEN(A83))-(FIND(":",A83))))</f>
        <v>#VALUE!</v>
      </c>
    </row>
    <row r="84" customFormat="false" ht="12.75" hidden="false" customHeight="false" outlineLevel="0" collapsed="false">
      <c r="B84" s="0" t="str">
        <f aca="false">LEFT(A84,4)</f>
        <v/>
      </c>
      <c r="C84" s="0" t="str">
        <f aca="false">MID(A84,5,2)</f>
        <v/>
      </c>
      <c r="D84" s="0" t="str">
        <f aca="false">MID(A84,7,2)</f>
        <v/>
      </c>
      <c r="E84" s="0" t="str">
        <f aca="false">CONCATENATE(C84,"/",D84,"/",B84)</f>
        <v>//</v>
      </c>
      <c r="F84" s="0" t="str">
        <f aca="false">MID(A84,9,2)</f>
        <v/>
      </c>
      <c r="G84" s="0" t="str">
        <f aca="false">MID(A84,11,2)</f>
        <v/>
      </c>
      <c r="H84" s="0" t="str">
        <f aca="false">MID(A84,13,2)</f>
        <v/>
      </c>
      <c r="I84" s="0" t="str">
        <f aca="false">CONCATENATE(F84,":",G84,":",H84)</f>
        <v>::</v>
      </c>
      <c r="J84" s="0" t="e">
        <f aca="false">MID(A84,16,(FIND("&gt;",A84)-16))</f>
        <v>#VALUE!</v>
      </c>
      <c r="K84" s="0" t="e">
        <f aca="false">MID(A84,(FIND("&gt;",A84)+1),(FIND(",",A84,(FIND("&gt;",A84))))-(FIND("&gt;",A84)+1))</f>
        <v>#VALUE!</v>
      </c>
      <c r="L84" s="0" t="e">
        <f aca="false">MID(A84,(FIND(",",A84,(FIND("&gt;",A84)))+1),((FIND("q",A84)-1)-(FIND(",",A84,(FIND("&gt;",A84)))+1)))</f>
        <v>#VALUE!</v>
      </c>
      <c r="M84" s="0" t="e">
        <f aca="false">MID(A84,(FIND("q",A84)),3)</f>
        <v>#VALUE!</v>
      </c>
      <c r="N84" s="0" t="e">
        <f aca="false">MID(A84,(4+(FIND("q",A84))),(FIND(":",A84)-(FIND("q",A84)+4)))</f>
        <v>#VALUE!</v>
      </c>
      <c r="O84" s="0" t="e">
        <f aca="false">MID(A84,(FIND(":",A84)+1),((LEN(A84))-(FIND(":",A84))))</f>
        <v>#VALUE!</v>
      </c>
    </row>
    <row r="85" customFormat="false" ht="12.75" hidden="false" customHeight="false" outlineLevel="0" collapsed="false">
      <c r="B85" s="0" t="str">
        <f aca="false">LEFT(A85,4)</f>
        <v/>
      </c>
      <c r="C85" s="0" t="str">
        <f aca="false">MID(A85,5,2)</f>
        <v/>
      </c>
      <c r="D85" s="0" t="str">
        <f aca="false">MID(A85,7,2)</f>
        <v/>
      </c>
      <c r="E85" s="0" t="str">
        <f aca="false">CONCATENATE(C85,"/",D85,"/",B85)</f>
        <v>//</v>
      </c>
      <c r="F85" s="0" t="str">
        <f aca="false">MID(A85,9,2)</f>
        <v/>
      </c>
      <c r="G85" s="0" t="str">
        <f aca="false">MID(A85,11,2)</f>
        <v/>
      </c>
      <c r="H85" s="0" t="str">
        <f aca="false">MID(A85,13,2)</f>
        <v/>
      </c>
      <c r="I85" s="0" t="str">
        <f aca="false">CONCATENATE(F85,":",G85,":",H85)</f>
        <v>::</v>
      </c>
      <c r="J85" s="0" t="e">
        <f aca="false">MID(A85,16,(FIND("&gt;",A85)-16))</f>
        <v>#VALUE!</v>
      </c>
      <c r="K85" s="0" t="e">
        <f aca="false">MID(A85,(FIND("&gt;",A85)+1),(FIND(",",A85,(FIND("&gt;",A85))))-(FIND("&gt;",A85)+1))</f>
        <v>#VALUE!</v>
      </c>
      <c r="L85" s="0" t="e">
        <f aca="false">MID(A85,(FIND(",",A85,(FIND("&gt;",A85)))+1),((FIND("q",A85)-1)-(FIND(",",A85,(FIND("&gt;",A85)))+1)))</f>
        <v>#VALUE!</v>
      </c>
      <c r="M85" s="0" t="e">
        <f aca="false">MID(A85,(FIND("q",A85)),3)</f>
        <v>#VALUE!</v>
      </c>
      <c r="N85" s="0" t="e">
        <f aca="false">MID(A85,(4+(FIND("q",A85))),(FIND(":",A85)-(FIND("q",A85)+4)))</f>
        <v>#VALUE!</v>
      </c>
      <c r="O85" s="0" t="e">
        <f aca="false">MID(A85,(FIND(":",A85)+1),((LEN(A85))-(FIND(":",A85))))</f>
        <v>#VALUE!</v>
      </c>
    </row>
    <row r="86" customFormat="false" ht="12.75" hidden="false" customHeight="false" outlineLevel="0" collapsed="false">
      <c r="B86" s="0" t="str">
        <f aca="false">LEFT(A86,4)</f>
        <v/>
      </c>
      <c r="C86" s="0" t="str">
        <f aca="false">MID(A86,5,2)</f>
        <v/>
      </c>
      <c r="D86" s="0" t="str">
        <f aca="false">MID(A86,7,2)</f>
        <v/>
      </c>
      <c r="E86" s="0" t="str">
        <f aca="false">CONCATENATE(C86,"/",D86,"/",B86)</f>
        <v>//</v>
      </c>
      <c r="F86" s="0" t="str">
        <f aca="false">MID(A86,9,2)</f>
        <v/>
      </c>
      <c r="G86" s="0" t="str">
        <f aca="false">MID(A86,11,2)</f>
        <v/>
      </c>
      <c r="H86" s="0" t="str">
        <f aca="false">MID(A86,13,2)</f>
        <v/>
      </c>
      <c r="I86" s="0" t="str">
        <f aca="false">CONCATENATE(F86,":",G86,":",H86)</f>
        <v>::</v>
      </c>
      <c r="J86" s="0" t="e">
        <f aca="false">MID(A86,16,(FIND("&gt;",A86)-16))</f>
        <v>#VALUE!</v>
      </c>
      <c r="K86" s="0" t="e">
        <f aca="false">MID(A86,(FIND("&gt;",A86)+1),(FIND(",",A86,(FIND("&gt;",A86))))-(FIND("&gt;",A86)+1))</f>
        <v>#VALUE!</v>
      </c>
      <c r="L86" s="0" t="e">
        <f aca="false">MID(A86,(FIND(",",A86,(FIND("&gt;",A86)))+1),((FIND("q",A86)-1)-(FIND(",",A86,(FIND("&gt;",A86)))+1)))</f>
        <v>#VALUE!</v>
      </c>
      <c r="M86" s="0" t="e">
        <f aca="false">MID(A86,(FIND("q",A86)),3)</f>
        <v>#VALUE!</v>
      </c>
      <c r="N86" s="0" t="e">
        <f aca="false">MID(A86,(4+(FIND("q",A86))),(FIND(":",A86)-(FIND("q",A86)+4)))</f>
        <v>#VALUE!</v>
      </c>
      <c r="O86" s="0" t="e">
        <f aca="false">MID(A86,(FIND(":",A86)+1),((LEN(A86))-(FIND(":",A86))))</f>
        <v>#VALUE!</v>
      </c>
    </row>
    <row r="87" customFormat="false" ht="12.75" hidden="false" customHeight="false" outlineLevel="0" collapsed="false">
      <c r="B87" s="0" t="str">
        <f aca="false">LEFT(A87,4)</f>
        <v/>
      </c>
      <c r="C87" s="0" t="str">
        <f aca="false">MID(A87,5,2)</f>
        <v/>
      </c>
      <c r="D87" s="0" t="str">
        <f aca="false">MID(A87,7,2)</f>
        <v/>
      </c>
      <c r="E87" s="0" t="str">
        <f aca="false">CONCATENATE(C87,"/",D87,"/",B87)</f>
        <v>//</v>
      </c>
      <c r="F87" s="0" t="str">
        <f aca="false">MID(A87,9,2)</f>
        <v/>
      </c>
      <c r="G87" s="0" t="str">
        <f aca="false">MID(A87,11,2)</f>
        <v/>
      </c>
      <c r="H87" s="0" t="str">
        <f aca="false">MID(A87,13,2)</f>
        <v/>
      </c>
      <c r="I87" s="0" t="str">
        <f aca="false">CONCATENATE(F87,":",G87,":",H87)</f>
        <v>::</v>
      </c>
      <c r="J87" s="0" t="e">
        <f aca="false">MID(A87,16,(FIND("&gt;",A87)-16))</f>
        <v>#VALUE!</v>
      </c>
      <c r="K87" s="0" t="e">
        <f aca="false">MID(A87,(FIND("&gt;",A87)+1),(FIND(",",A87,(FIND("&gt;",A87))))-(FIND("&gt;",A87)+1))</f>
        <v>#VALUE!</v>
      </c>
      <c r="L87" s="0" t="e">
        <f aca="false">MID(A87,(FIND(",",A87,(FIND("&gt;",A87)))+1),((FIND("q",A87)-1)-(FIND(",",A87,(FIND("&gt;",A87)))+1)))</f>
        <v>#VALUE!</v>
      </c>
      <c r="M87" s="0" t="e">
        <f aca="false">MID(A87,(FIND("q",A87)),3)</f>
        <v>#VALUE!</v>
      </c>
      <c r="N87" s="0" t="e">
        <f aca="false">MID(A87,(4+(FIND("q",A87))),(FIND(":",A87)-(FIND("q",A87)+4)))</f>
        <v>#VALUE!</v>
      </c>
      <c r="O87" s="0" t="e">
        <f aca="false">MID(A87,(FIND(":",A87)+1),((LEN(A87))-(FIND(":",A87))))</f>
        <v>#VALUE!</v>
      </c>
    </row>
    <row r="88" customFormat="false" ht="12.75" hidden="false" customHeight="false" outlineLevel="0" collapsed="false">
      <c r="B88" s="0" t="str">
        <f aca="false">LEFT(A88,4)</f>
        <v/>
      </c>
      <c r="C88" s="0" t="str">
        <f aca="false">MID(A88,5,2)</f>
        <v/>
      </c>
      <c r="D88" s="0" t="str">
        <f aca="false">MID(A88,7,2)</f>
        <v/>
      </c>
      <c r="E88" s="0" t="str">
        <f aca="false">CONCATENATE(C88,"/",D88,"/",B88)</f>
        <v>//</v>
      </c>
      <c r="F88" s="0" t="str">
        <f aca="false">MID(A88,9,2)</f>
        <v/>
      </c>
      <c r="G88" s="0" t="str">
        <f aca="false">MID(A88,11,2)</f>
        <v/>
      </c>
      <c r="H88" s="0" t="str">
        <f aca="false">MID(A88,13,2)</f>
        <v/>
      </c>
      <c r="I88" s="0" t="str">
        <f aca="false">CONCATENATE(F88,":",G88,":",H88)</f>
        <v>::</v>
      </c>
      <c r="J88" s="0" t="e">
        <f aca="false">MID(A88,16,(FIND("&gt;",A88)-16))</f>
        <v>#VALUE!</v>
      </c>
      <c r="K88" s="0" t="e">
        <f aca="false">MID(A88,(FIND("&gt;",A88)+1),(FIND(",",A88,(FIND("&gt;",A88))))-(FIND("&gt;",A88)+1))</f>
        <v>#VALUE!</v>
      </c>
      <c r="L88" s="0" t="e">
        <f aca="false">MID(A88,(FIND(",",A88,(FIND("&gt;",A88)))+1),((FIND("q",A88)-1)-(FIND(",",A88,(FIND("&gt;",A88)))+1)))</f>
        <v>#VALUE!</v>
      </c>
      <c r="M88" s="0" t="e">
        <f aca="false">MID(A88,(FIND("q",A88)),3)</f>
        <v>#VALUE!</v>
      </c>
      <c r="N88" s="0" t="e">
        <f aca="false">MID(A88,(4+(FIND("q",A88))),(FIND(":",A88)-(FIND("q",A88)+4)))</f>
        <v>#VALUE!</v>
      </c>
      <c r="O88" s="0" t="e">
        <f aca="false">MID(A88,(FIND(":",A88)+1),((LEN(A88))-(FIND(":",A88))))</f>
        <v>#VALUE!</v>
      </c>
    </row>
    <row r="89" customFormat="false" ht="12.75" hidden="false" customHeight="false" outlineLevel="0" collapsed="false">
      <c r="B89" s="0" t="str">
        <f aca="false">LEFT(A89,4)</f>
        <v/>
      </c>
      <c r="C89" s="0" t="str">
        <f aca="false">MID(A89,5,2)</f>
        <v/>
      </c>
      <c r="D89" s="0" t="str">
        <f aca="false">MID(A89,7,2)</f>
        <v/>
      </c>
      <c r="E89" s="0" t="str">
        <f aca="false">CONCATENATE(C89,"/",D89,"/",B89)</f>
        <v>//</v>
      </c>
      <c r="F89" s="0" t="str">
        <f aca="false">MID(A89,9,2)</f>
        <v/>
      </c>
      <c r="G89" s="0" t="str">
        <f aca="false">MID(A89,11,2)</f>
        <v/>
      </c>
      <c r="H89" s="0" t="str">
        <f aca="false">MID(A89,13,2)</f>
        <v/>
      </c>
      <c r="I89" s="0" t="str">
        <f aca="false">CONCATENATE(F89,":",G89,":",H89)</f>
        <v>::</v>
      </c>
      <c r="J89" s="0" t="e">
        <f aca="false">MID(A89,16,(FIND("&gt;",A89)-16))</f>
        <v>#VALUE!</v>
      </c>
      <c r="K89" s="0" t="e">
        <f aca="false">MID(A89,(FIND("&gt;",A89)+1),(FIND(",",A89,(FIND("&gt;",A89))))-(FIND("&gt;",A89)+1))</f>
        <v>#VALUE!</v>
      </c>
      <c r="L89" s="0" t="e">
        <f aca="false">MID(A89,(FIND(",",A89,(FIND("&gt;",A89)))+1),((FIND("q",A89)-1)-(FIND(",",A89,(FIND("&gt;",A89)))+1)))</f>
        <v>#VALUE!</v>
      </c>
      <c r="M89" s="0" t="e">
        <f aca="false">MID(A89,(FIND("q",A89)),3)</f>
        <v>#VALUE!</v>
      </c>
      <c r="N89" s="0" t="e">
        <f aca="false">MID(A89,(4+(FIND("q",A89))),(FIND(":",A89)-(FIND("q",A89)+4)))</f>
        <v>#VALUE!</v>
      </c>
      <c r="O89" s="0" t="e">
        <f aca="false">MID(A89,(FIND(":",A89)+1),((LEN(A89))-(FIND(":",A89))))</f>
        <v>#VALUE!</v>
      </c>
    </row>
    <row r="90" customFormat="false" ht="12.75" hidden="false" customHeight="false" outlineLevel="0" collapsed="false">
      <c r="B90" s="0" t="str">
        <f aca="false">LEFT(A90,4)</f>
        <v/>
      </c>
      <c r="C90" s="0" t="str">
        <f aca="false">MID(A90,5,2)</f>
        <v/>
      </c>
      <c r="D90" s="0" t="str">
        <f aca="false">MID(A90,7,2)</f>
        <v/>
      </c>
      <c r="E90" s="0" t="str">
        <f aca="false">CONCATENATE(C90,"/",D90,"/",B90)</f>
        <v>//</v>
      </c>
      <c r="F90" s="0" t="str">
        <f aca="false">MID(A90,9,2)</f>
        <v/>
      </c>
      <c r="G90" s="0" t="str">
        <f aca="false">MID(A90,11,2)</f>
        <v/>
      </c>
      <c r="H90" s="0" t="str">
        <f aca="false">MID(A90,13,2)</f>
        <v/>
      </c>
      <c r="I90" s="0" t="str">
        <f aca="false">CONCATENATE(F90,":",G90,":",H90)</f>
        <v>::</v>
      </c>
      <c r="J90" s="0" t="e">
        <f aca="false">MID(A90,16,(FIND("&gt;",A90)-16))</f>
        <v>#VALUE!</v>
      </c>
      <c r="K90" s="0" t="e">
        <f aca="false">MID(A90,(FIND("&gt;",A90)+1),(FIND(",",A90,(FIND("&gt;",A90))))-(FIND("&gt;",A90)+1))</f>
        <v>#VALUE!</v>
      </c>
      <c r="L90" s="0" t="e">
        <f aca="false">MID(A90,(FIND(",",A90,(FIND("&gt;",A90)))+1),((FIND("q",A90)-1)-(FIND(",",A90,(FIND("&gt;",A90)))+1)))</f>
        <v>#VALUE!</v>
      </c>
      <c r="M90" s="0" t="e">
        <f aca="false">MID(A90,(FIND("q",A90)),3)</f>
        <v>#VALUE!</v>
      </c>
      <c r="N90" s="0" t="e">
        <f aca="false">MID(A90,(4+(FIND("q",A90))),(FIND(":",A90)-(FIND("q",A90)+4)))</f>
        <v>#VALUE!</v>
      </c>
      <c r="O90" s="0" t="e">
        <f aca="false">MID(A90,(FIND(":",A90)+1),((LEN(A90))-(FIND(":",A90))))</f>
        <v>#VALUE!</v>
      </c>
    </row>
    <row r="91" customFormat="false" ht="12.75" hidden="false" customHeight="false" outlineLevel="0" collapsed="false">
      <c r="B91" s="0" t="str">
        <f aca="false">LEFT(A91,4)</f>
        <v/>
      </c>
      <c r="C91" s="0" t="str">
        <f aca="false">MID(A91,5,2)</f>
        <v/>
      </c>
      <c r="D91" s="0" t="str">
        <f aca="false">MID(A91,7,2)</f>
        <v/>
      </c>
      <c r="E91" s="0" t="str">
        <f aca="false">CONCATENATE(C91,"/",D91,"/",B91)</f>
        <v>//</v>
      </c>
      <c r="F91" s="0" t="str">
        <f aca="false">MID(A91,9,2)</f>
        <v/>
      </c>
      <c r="G91" s="0" t="str">
        <f aca="false">MID(A91,11,2)</f>
        <v/>
      </c>
      <c r="H91" s="0" t="str">
        <f aca="false">MID(A91,13,2)</f>
        <v/>
      </c>
      <c r="I91" s="0" t="str">
        <f aca="false">CONCATENATE(F91,":",G91,":",H91)</f>
        <v>::</v>
      </c>
      <c r="J91" s="0" t="e">
        <f aca="false">MID(A91,16,(FIND("&gt;",A91)-16))</f>
        <v>#VALUE!</v>
      </c>
      <c r="K91" s="0" t="e">
        <f aca="false">MID(A91,(FIND("&gt;",A91)+1),(FIND(",",A91,(FIND("&gt;",A91))))-(FIND("&gt;",A91)+1))</f>
        <v>#VALUE!</v>
      </c>
      <c r="L91" s="0" t="e">
        <f aca="false">MID(A91,(FIND(",",A91,(FIND("&gt;",A91)))+1),((FIND("q",A91)-1)-(FIND(",",A91,(FIND("&gt;",A91)))+1)))</f>
        <v>#VALUE!</v>
      </c>
      <c r="M91" s="0" t="e">
        <f aca="false">MID(A91,(FIND("q",A91)),3)</f>
        <v>#VALUE!</v>
      </c>
      <c r="N91" s="0" t="e">
        <f aca="false">MID(A91,(4+(FIND("q",A91))),(FIND(":",A91)-(FIND("q",A91)+4)))</f>
        <v>#VALUE!</v>
      </c>
      <c r="O91" s="0" t="e">
        <f aca="false">MID(A91,(FIND(":",A91)+1),((LEN(A91))-(FIND(":",A91))))</f>
        <v>#VALUE!</v>
      </c>
    </row>
    <row r="92" customFormat="false" ht="12.75" hidden="false" customHeight="false" outlineLevel="0" collapsed="false">
      <c r="B92" s="0" t="str">
        <f aca="false">LEFT(A92,4)</f>
        <v/>
      </c>
      <c r="C92" s="0" t="str">
        <f aca="false">MID(A92,5,2)</f>
        <v/>
      </c>
      <c r="D92" s="0" t="str">
        <f aca="false">MID(A92,7,2)</f>
        <v/>
      </c>
      <c r="E92" s="0" t="str">
        <f aca="false">CONCATENATE(C92,"/",D92,"/",B92)</f>
        <v>//</v>
      </c>
      <c r="F92" s="0" t="str">
        <f aca="false">MID(A92,9,2)</f>
        <v/>
      </c>
      <c r="G92" s="0" t="str">
        <f aca="false">MID(A92,11,2)</f>
        <v/>
      </c>
      <c r="H92" s="0" t="str">
        <f aca="false">MID(A92,13,2)</f>
        <v/>
      </c>
      <c r="I92" s="0" t="str">
        <f aca="false">CONCATENATE(F92,":",G92,":",H92)</f>
        <v>::</v>
      </c>
      <c r="J92" s="0" t="e">
        <f aca="false">MID(A92,16,(FIND("&gt;",A92)-16))</f>
        <v>#VALUE!</v>
      </c>
      <c r="K92" s="0" t="e">
        <f aca="false">MID(A92,(FIND("&gt;",A92)+1),(FIND(",",A92,(FIND("&gt;",A92))))-(FIND("&gt;",A92)+1))</f>
        <v>#VALUE!</v>
      </c>
      <c r="L92" s="0" t="e">
        <f aca="false">MID(A92,(FIND(",",A92,(FIND("&gt;",A92)))+1),((FIND("q",A92)-1)-(FIND(",",A92,(FIND("&gt;",A92)))+1)))</f>
        <v>#VALUE!</v>
      </c>
      <c r="M92" s="0" t="e">
        <f aca="false">MID(A92,(FIND("q",A92)),3)</f>
        <v>#VALUE!</v>
      </c>
      <c r="N92" s="0" t="e">
        <f aca="false">MID(A92,(4+(FIND("q",A92))),(FIND(":",A92)-(FIND("q",A92)+4)))</f>
        <v>#VALUE!</v>
      </c>
      <c r="O92" s="0" t="e">
        <f aca="false">MID(A92,(FIND(":",A92)+1),((LEN(A92))-(FIND(":",A92))))</f>
        <v>#VALUE!</v>
      </c>
    </row>
    <row r="93" customFormat="false" ht="12.75" hidden="false" customHeight="false" outlineLevel="0" collapsed="false">
      <c r="B93" s="0" t="str">
        <f aca="false">LEFT(A93,4)</f>
        <v/>
      </c>
      <c r="C93" s="0" t="str">
        <f aca="false">MID(A93,5,2)</f>
        <v/>
      </c>
      <c r="D93" s="0" t="str">
        <f aca="false">MID(A93,7,2)</f>
        <v/>
      </c>
      <c r="E93" s="0" t="str">
        <f aca="false">CONCATENATE(C93,"/",D93,"/",B93)</f>
        <v>//</v>
      </c>
      <c r="F93" s="0" t="str">
        <f aca="false">MID(A93,9,2)</f>
        <v/>
      </c>
      <c r="G93" s="0" t="str">
        <f aca="false">MID(A93,11,2)</f>
        <v/>
      </c>
      <c r="H93" s="0" t="str">
        <f aca="false">MID(A93,13,2)</f>
        <v/>
      </c>
      <c r="I93" s="0" t="str">
        <f aca="false">CONCATENATE(F93,":",G93,":",H93)</f>
        <v>::</v>
      </c>
      <c r="J93" s="0" t="e">
        <f aca="false">MID(A93,16,(FIND("&gt;",A93)-16))</f>
        <v>#VALUE!</v>
      </c>
      <c r="K93" s="0" t="e">
        <f aca="false">MID(A93,(FIND("&gt;",A93)+1),(FIND(",",A93,(FIND("&gt;",A93))))-(FIND("&gt;",A93)+1))</f>
        <v>#VALUE!</v>
      </c>
      <c r="L93" s="0" t="e">
        <f aca="false">MID(A93,(FIND(",",A93,(FIND("&gt;",A93)))+1),((FIND("q",A93)-1)-(FIND(",",A93,(FIND("&gt;",A93)))+1)))</f>
        <v>#VALUE!</v>
      </c>
      <c r="M93" s="0" t="e">
        <f aca="false">MID(A93,(FIND("q",A93)),3)</f>
        <v>#VALUE!</v>
      </c>
      <c r="N93" s="0" t="e">
        <f aca="false">MID(A93,(4+(FIND("q",A93))),(FIND(":",A93)-(FIND("q",A93)+4)))</f>
        <v>#VALUE!</v>
      </c>
      <c r="O93" s="0" t="e">
        <f aca="false">MID(A93,(FIND(":",A93)+1),((LEN(A93))-(FIND(":",A93))))</f>
        <v>#VALUE!</v>
      </c>
    </row>
    <row r="94" customFormat="false" ht="12.75" hidden="false" customHeight="false" outlineLevel="0" collapsed="false">
      <c r="B94" s="0" t="str">
        <f aca="false">LEFT(A94,4)</f>
        <v/>
      </c>
      <c r="C94" s="0" t="str">
        <f aca="false">MID(A94,5,2)</f>
        <v/>
      </c>
      <c r="D94" s="0" t="str">
        <f aca="false">MID(A94,7,2)</f>
        <v/>
      </c>
      <c r="E94" s="0" t="str">
        <f aca="false">CONCATENATE(C94,"/",D94,"/",B94)</f>
        <v>//</v>
      </c>
      <c r="F94" s="0" t="str">
        <f aca="false">MID(A94,9,2)</f>
        <v/>
      </c>
      <c r="G94" s="0" t="str">
        <f aca="false">MID(A94,11,2)</f>
        <v/>
      </c>
      <c r="H94" s="0" t="str">
        <f aca="false">MID(A94,13,2)</f>
        <v/>
      </c>
      <c r="I94" s="0" t="str">
        <f aca="false">CONCATENATE(F94,":",G94,":",H94)</f>
        <v>::</v>
      </c>
      <c r="J94" s="0" t="e">
        <f aca="false">MID(A94,16,(FIND("&gt;",A94)-16))</f>
        <v>#VALUE!</v>
      </c>
      <c r="K94" s="0" t="e">
        <f aca="false">MID(A94,(FIND("&gt;",A94)+1),(FIND(",",A94,(FIND("&gt;",A94))))-(FIND("&gt;",A94)+1))</f>
        <v>#VALUE!</v>
      </c>
      <c r="L94" s="0" t="e">
        <f aca="false">MID(A94,(FIND(",",A94,(FIND("&gt;",A94)))+1),((FIND("q",A94)-1)-(FIND(",",A94,(FIND("&gt;",A94)))+1)))</f>
        <v>#VALUE!</v>
      </c>
      <c r="M94" s="0" t="e">
        <f aca="false">MID(A94,(FIND("q",A94)),3)</f>
        <v>#VALUE!</v>
      </c>
      <c r="N94" s="0" t="e">
        <f aca="false">MID(A94,(4+(FIND("q",A94))),(FIND(":",A94)-(FIND("q",A94)+4)))</f>
        <v>#VALUE!</v>
      </c>
      <c r="O94" s="0" t="e">
        <f aca="false">MID(A94,(FIND(":",A94)+1),((LEN(A94))-(FIND(":",A94))))</f>
        <v>#VALUE!</v>
      </c>
    </row>
    <row r="95" customFormat="false" ht="12.75" hidden="false" customHeight="false" outlineLevel="0" collapsed="false">
      <c r="B95" s="0" t="str">
        <f aca="false">LEFT(A95,4)</f>
        <v/>
      </c>
      <c r="C95" s="0" t="str">
        <f aca="false">MID(A95,5,2)</f>
        <v/>
      </c>
      <c r="D95" s="0" t="str">
        <f aca="false">MID(A95,7,2)</f>
        <v/>
      </c>
      <c r="E95" s="0" t="str">
        <f aca="false">CONCATENATE(C95,"/",D95,"/",B95)</f>
        <v>//</v>
      </c>
      <c r="F95" s="0" t="str">
        <f aca="false">MID(A95,9,2)</f>
        <v/>
      </c>
      <c r="G95" s="0" t="str">
        <f aca="false">MID(A95,11,2)</f>
        <v/>
      </c>
      <c r="H95" s="0" t="str">
        <f aca="false">MID(A95,13,2)</f>
        <v/>
      </c>
      <c r="I95" s="0" t="str">
        <f aca="false">CONCATENATE(F95,":",G95,":",H95)</f>
        <v>::</v>
      </c>
      <c r="J95" s="0" t="e">
        <f aca="false">MID(A95,16,(FIND("&gt;",A95)-16))</f>
        <v>#VALUE!</v>
      </c>
      <c r="K95" s="0" t="e">
        <f aca="false">MID(A95,(FIND("&gt;",A95)+1),(FIND(",",A95,(FIND("&gt;",A95))))-(FIND("&gt;",A95)+1))</f>
        <v>#VALUE!</v>
      </c>
      <c r="L95" s="0" t="e">
        <f aca="false">MID(A95,(FIND(",",A95,(FIND("&gt;",A95)))+1),((FIND("q",A95)-1)-(FIND(",",A95,(FIND("&gt;",A95)))+1)))</f>
        <v>#VALUE!</v>
      </c>
      <c r="M95" s="0" t="e">
        <f aca="false">MID(A95,(FIND("q",A95)),3)</f>
        <v>#VALUE!</v>
      </c>
      <c r="N95" s="0" t="e">
        <f aca="false">MID(A95,(4+(FIND("q",A95))),(FIND(":",A95)-(FIND("q",A95)+4)))</f>
        <v>#VALUE!</v>
      </c>
      <c r="O95" s="0" t="e">
        <f aca="false">MID(A95,(FIND(":",A95)+1),((LEN(A95))-(FIND(":",A95))))</f>
        <v>#VALUE!</v>
      </c>
    </row>
    <row r="96" customFormat="false" ht="12.75" hidden="false" customHeight="false" outlineLevel="0" collapsed="false">
      <c r="B96" s="0" t="str">
        <f aca="false">LEFT(A96,4)</f>
        <v/>
      </c>
      <c r="C96" s="0" t="str">
        <f aca="false">MID(A96,5,2)</f>
        <v/>
      </c>
      <c r="D96" s="0" t="str">
        <f aca="false">MID(A96,7,2)</f>
        <v/>
      </c>
      <c r="E96" s="0" t="str">
        <f aca="false">CONCATENATE(C96,"/",D96,"/",B96)</f>
        <v>//</v>
      </c>
      <c r="F96" s="0" t="str">
        <f aca="false">MID(A96,9,2)</f>
        <v/>
      </c>
      <c r="G96" s="0" t="str">
        <f aca="false">MID(A96,11,2)</f>
        <v/>
      </c>
      <c r="H96" s="0" t="str">
        <f aca="false">MID(A96,13,2)</f>
        <v/>
      </c>
      <c r="I96" s="0" t="str">
        <f aca="false">CONCATENATE(F96,":",G96,":",H96)</f>
        <v>::</v>
      </c>
      <c r="J96" s="0" t="e">
        <f aca="false">MID(A96,16,(FIND("&gt;",A96)-16))</f>
        <v>#VALUE!</v>
      </c>
      <c r="K96" s="0" t="e">
        <f aca="false">MID(A96,(FIND("&gt;",A96)+1),(FIND(",",A96,(FIND("&gt;",A96))))-(FIND("&gt;",A96)+1))</f>
        <v>#VALUE!</v>
      </c>
      <c r="L96" s="0" t="e">
        <f aca="false">MID(A96,(FIND(",",A96,(FIND("&gt;",A96)))+1),((FIND("q",A96)-1)-(FIND(",",A96,(FIND("&gt;",A96)))+1)))</f>
        <v>#VALUE!</v>
      </c>
      <c r="M96" s="0" t="e">
        <f aca="false">MID(A96,(FIND("q",A96)),3)</f>
        <v>#VALUE!</v>
      </c>
      <c r="N96" s="0" t="e">
        <f aca="false">MID(A96,(4+(FIND("q",A96))),(FIND(":",A96)-(FIND("q",A96)+4)))</f>
        <v>#VALUE!</v>
      </c>
      <c r="O96" s="0" t="e">
        <f aca="false">MID(A96,(FIND(":",A96)+1),((LEN(A96))-(FIND(":",A96))))</f>
        <v>#VALUE!</v>
      </c>
    </row>
    <row r="97" customFormat="false" ht="12.75" hidden="false" customHeight="false" outlineLevel="0" collapsed="false">
      <c r="B97" s="0" t="str">
        <f aca="false">LEFT(A97,4)</f>
        <v/>
      </c>
      <c r="C97" s="0" t="str">
        <f aca="false">MID(A97,5,2)</f>
        <v/>
      </c>
      <c r="D97" s="0" t="str">
        <f aca="false">MID(A97,7,2)</f>
        <v/>
      </c>
      <c r="E97" s="0" t="str">
        <f aca="false">CONCATENATE(C97,"/",D97,"/",B97)</f>
        <v>//</v>
      </c>
      <c r="F97" s="0" t="str">
        <f aca="false">MID(A97,9,2)</f>
        <v/>
      </c>
      <c r="G97" s="0" t="str">
        <f aca="false">MID(A97,11,2)</f>
        <v/>
      </c>
      <c r="H97" s="0" t="str">
        <f aca="false">MID(A97,13,2)</f>
        <v/>
      </c>
      <c r="I97" s="0" t="str">
        <f aca="false">CONCATENATE(F97,":",G97,":",H97)</f>
        <v>::</v>
      </c>
      <c r="J97" s="0" t="e">
        <f aca="false">MID(A97,16,(FIND("&gt;",A97)-16))</f>
        <v>#VALUE!</v>
      </c>
      <c r="K97" s="0" t="e">
        <f aca="false">MID(A97,(FIND("&gt;",A97)+1),(FIND(",",A97,(FIND("&gt;",A97))))-(FIND("&gt;",A97)+1))</f>
        <v>#VALUE!</v>
      </c>
      <c r="L97" s="0" t="e">
        <f aca="false">MID(A97,(FIND(",",A97,(FIND("&gt;",A97)))+1),((FIND("q",A97)-1)-(FIND(",",A97,(FIND("&gt;",A97)))+1)))</f>
        <v>#VALUE!</v>
      </c>
      <c r="M97" s="0" t="e">
        <f aca="false">MID(A97,(FIND("q",A97)),3)</f>
        <v>#VALUE!</v>
      </c>
      <c r="N97" s="0" t="e">
        <f aca="false">MID(A97,(4+(FIND("q",A97))),(FIND(":",A97)-(FIND("q",A97)+4)))</f>
        <v>#VALUE!</v>
      </c>
      <c r="O97" s="0" t="e">
        <f aca="false">MID(A97,(FIND(":",A97)+1),((LEN(A97))-(FIND(":",A97))))</f>
        <v>#VALUE!</v>
      </c>
    </row>
    <row r="98" customFormat="false" ht="12.75" hidden="false" customHeight="false" outlineLevel="0" collapsed="false">
      <c r="B98" s="0" t="str">
        <f aca="false">LEFT(A98,4)</f>
        <v/>
      </c>
      <c r="C98" s="0" t="str">
        <f aca="false">MID(A98,5,2)</f>
        <v/>
      </c>
      <c r="D98" s="0" t="str">
        <f aca="false">MID(A98,7,2)</f>
        <v/>
      </c>
      <c r="E98" s="0" t="str">
        <f aca="false">CONCATENATE(C98,"/",D98,"/",B98)</f>
        <v>//</v>
      </c>
      <c r="F98" s="0" t="str">
        <f aca="false">MID(A98,9,2)</f>
        <v/>
      </c>
      <c r="G98" s="0" t="str">
        <f aca="false">MID(A98,11,2)</f>
        <v/>
      </c>
      <c r="H98" s="0" t="str">
        <f aca="false">MID(A98,13,2)</f>
        <v/>
      </c>
      <c r="I98" s="0" t="str">
        <f aca="false">CONCATENATE(F98,":",G98,":",H98)</f>
        <v>::</v>
      </c>
      <c r="J98" s="0" t="e">
        <f aca="false">MID(A98,16,(FIND("&gt;",A98)-16))</f>
        <v>#VALUE!</v>
      </c>
      <c r="K98" s="0" t="e">
        <f aca="false">MID(A98,(FIND("&gt;",A98)+1),(FIND(",",A98,(FIND("&gt;",A98))))-(FIND("&gt;",A98)+1))</f>
        <v>#VALUE!</v>
      </c>
      <c r="L98" s="0" t="e">
        <f aca="false">MID(A98,(FIND(",",A98,(FIND("&gt;",A98)))+1),((FIND("q",A98)-1)-(FIND(",",A98,(FIND("&gt;",A98)))+1)))</f>
        <v>#VALUE!</v>
      </c>
      <c r="M98" s="0" t="e">
        <f aca="false">MID(A98,(FIND("q",A98)),3)</f>
        <v>#VALUE!</v>
      </c>
      <c r="N98" s="0" t="e">
        <f aca="false">MID(A98,(4+(FIND("q",A98))),(FIND(":",A98)-(FIND("q",A98)+4)))</f>
        <v>#VALUE!</v>
      </c>
      <c r="O98" s="0" t="e">
        <f aca="false">MID(A98,(FIND(":",A98)+1),((LEN(A98))-(FIND(":",A98))))</f>
        <v>#VALUE!</v>
      </c>
    </row>
    <row r="99" customFormat="false" ht="12.75" hidden="false" customHeight="false" outlineLevel="0" collapsed="false">
      <c r="B99" s="0" t="str">
        <f aca="false">LEFT(A99,4)</f>
        <v/>
      </c>
      <c r="C99" s="0" t="str">
        <f aca="false">MID(A99,5,2)</f>
        <v/>
      </c>
      <c r="D99" s="0" t="str">
        <f aca="false">MID(A99,7,2)</f>
        <v/>
      </c>
      <c r="E99" s="0" t="str">
        <f aca="false">CONCATENATE(C99,"/",D99,"/",B99)</f>
        <v>//</v>
      </c>
      <c r="F99" s="0" t="str">
        <f aca="false">MID(A99,9,2)</f>
        <v/>
      </c>
      <c r="G99" s="0" t="str">
        <f aca="false">MID(A99,11,2)</f>
        <v/>
      </c>
      <c r="H99" s="0" t="str">
        <f aca="false">MID(A99,13,2)</f>
        <v/>
      </c>
      <c r="I99" s="0" t="str">
        <f aca="false">CONCATENATE(F99,":",G99,":",H99)</f>
        <v>::</v>
      </c>
      <c r="J99" s="0" t="e">
        <f aca="false">MID(A99,16,(FIND("&gt;",A99)-16))</f>
        <v>#VALUE!</v>
      </c>
      <c r="K99" s="0" t="e">
        <f aca="false">MID(A99,(FIND("&gt;",A99)+1),(FIND(",",A99,(FIND("&gt;",A99))))-(FIND("&gt;",A99)+1))</f>
        <v>#VALUE!</v>
      </c>
      <c r="L99" s="0" t="e">
        <f aca="false">MID(A99,(FIND(",",A99,(FIND("&gt;",A99)))+1),((FIND("q",A99)-1)-(FIND(",",A99,(FIND("&gt;",A99)))+1)))</f>
        <v>#VALUE!</v>
      </c>
      <c r="M99" s="0" t="e">
        <f aca="false">MID(A99,(FIND("q",A99)),3)</f>
        <v>#VALUE!</v>
      </c>
      <c r="N99" s="0" t="e">
        <f aca="false">MID(A99,(4+(FIND("q",A99))),(FIND(":",A99)-(FIND("q",A99)+4)))</f>
        <v>#VALUE!</v>
      </c>
      <c r="O99" s="0" t="e">
        <f aca="false">MID(A99,(FIND(":",A99)+1),((LEN(A99))-(FIND(":",A99))))</f>
        <v>#VALUE!</v>
      </c>
    </row>
    <row r="100" customFormat="false" ht="12.75" hidden="false" customHeight="false" outlineLevel="0" collapsed="false">
      <c r="B100" s="0" t="str">
        <f aca="false">LEFT(A100,4)</f>
        <v/>
      </c>
      <c r="C100" s="0" t="str">
        <f aca="false">MID(A100,5,2)</f>
        <v/>
      </c>
      <c r="D100" s="0" t="str">
        <f aca="false">MID(A100,7,2)</f>
        <v/>
      </c>
      <c r="E100" s="0" t="str">
        <f aca="false">CONCATENATE(C100,"/",D100,"/",B100)</f>
        <v>//</v>
      </c>
      <c r="F100" s="0" t="str">
        <f aca="false">MID(A100,9,2)</f>
        <v/>
      </c>
      <c r="G100" s="0" t="str">
        <f aca="false">MID(A100,11,2)</f>
        <v/>
      </c>
      <c r="H100" s="0" t="str">
        <f aca="false">MID(A100,13,2)</f>
        <v/>
      </c>
      <c r="I100" s="0" t="str">
        <f aca="false">CONCATENATE(F100,":",G100,":",H100)</f>
        <v>::</v>
      </c>
      <c r="J100" s="0" t="e">
        <f aca="false">MID(A100,16,(FIND("&gt;",A100)-16))</f>
        <v>#VALUE!</v>
      </c>
      <c r="K100" s="0" t="e">
        <f aca="false">MID(A100,(FIND("&gt;",A100)+1),(FIND(",",A100,(FIND("&gt;",A100))))-(FIND("&gt;",A100)+1))</f>
        <v>#VALUE!</v>
      </c>
      <c r="L100" s="0" t="e">
        <f aca="false">MID(A100,(FIND(",",A100,(FIND("&gt;",A100)))+1),((FIND("q",A100)-1)-(FIND(",",A100,(FIND("&gt;",A100)))+1)))</f>
        <v>#VALUE!</v>
      </c>
      <c r="M100" s="0" t="e">
        <f aca="false">MID(A100,(FIND("q",A100)),3)</f>
        <v>#VALUE!</v>
      </c>
      <c r="N100" s="0" t="e">
        <f aca="false">MID(A100,(4+(FIND("q",A100))),(FIND(":",A100)-(FIND("q",A100)+4)))</f>
        <v>#VALUE!</v>
      </c>
      <c r="O100" s="0" t="e">
        <f aca="false">MID(A100,(FIND(":",A100)+1),((LEN(A100))-(FIND(":",A100))))</f>
        <v>#VALUE!</v>
      </c>
    </row>
    <row r="101" customFormat="false" ht="12.75" hidden="false" customHeight="false" outlineLevel="0" collapsed="false">
      <c r="B101" s="0" t="str">
        <f aca="false">LEFT(A101,4)</f>
        <v/>
      </c>
      <c r="C101" s="0" t="str">
        <f aca="false">MID(A101,5,2)</f>
        <v/>
      </c>
      <c r="D101" s="0" t="str">
        <f aca="false">MID(A101,7,2)</f>
        <v/>
      </c>
      <c r="E101" s="0" t="str">
        <f aca="false">CONCATENATE(C101,"/",D101,"/",B101)</f>
        <v>//</v>
      </c>
      <c r="F101" s="0" t="str">
        <f aca="false">MID(A101,9,2)</f>
        <v/>
      </c>
      <c r="G101" s="0" t="str">
        <f aca="false">MID(A101,11,2)</f>
        <v/>
      </c>
      <c r="H101" s="0" t="str">
        <f aca="false">MID(A101,13,2)</f>
        <v/>
      </c>
      <c r="I101" s="0" t="str">
        <f aca="false">CONCATENATE(F101,":",G101,":",H101)</f>
        <v>::</v>
      </c>
      <c r="J101" s="0" t="e">
        <f aca="false">MID(A101,16,(FIND("&gt;",A101)-16))</f>
        <v>#VALUE!</v>
      </c>
      <c r="K101" s="0" t="e">
        <f aca="false">MID(A101,(FIND("&gt;",A101)+1),(FIND(",",A101,(FIND("&gt;",A101))))-(FIND("&gt;",A101)+1))</f>
        <v>#VALUE!</v>
      </c>
      <c r="L101" s="0" t="e">
        <f aca="false">MID(A101,(FIND(",",A101,(FIND("&gt;",A101)))+1),((FIND("q",A101)-1)-(FIND(",",A101,(FIND("&gt;",A101)))+1)))</f>
        <v>#VALUE!</v>
      </c>
      <c r="M101" s="0" t="e">
        <f aca="false">MID(A101,(FIND("q",A101)),3)</f>
        <v>#VALUE!</v>
      </c>
      <c r="N101" s="0" t="e">
        <f aca="false">MID(A101,(4+(FIND("q",A101))),(FIND(":",A101)-(FIND("q",A101)+4)))</f>
        <v>#VALUE!</v>
      </c>
      <c r="O101" s="0" t="e">
        <f aca="false">MID(A101,(FIND(":",A101)+1),((LEN(A101))-(FIND(":",A101))))</f>
        <v>#VALUE!</v>
      </c>
    </row>
    <row r="102" customFormat="false" ht="12.75" hidden="false" customHeight="false" outlineLevel="0" collapsed="false">
      <c r="B102" s="0" t="str">
        <f aca="false">LEFT(A102,4)</f>
        <v/>
      </c>
      <c r="C102" s="0" t="str">
        <f aca="false">MID(A102,5,2)</f>
        <v/>
      </c>
      <c r="D102" s="0" t="str">
        <f aca="false">MID(A102,7,2)</f>
        <v/>
      </c>
      <c r="E102" s="0" t="str">
        <f aca="false">CONCATENATE(C102,"/",D102,"/",B102)</f>
        <v>//</v>
      </c>
      <c r="F102" s="0" t="str">
        <f aca="false">MID(A102,9,2)</f>
        <v/>
      </c>
      <c r="G102" s="0" t="str">
        <f aca="false">MID(A102,11,2)</f>
        <v/>
      </c>
      <c r="H102" s="0" t="str">
        <f aca="false">MID(A102,13,2)</f>
        <v/>
      </c>
      <c r="I102" s="0" t="str">
        <f aca="false">CONCATENATE(F102,":",G102,":",H102)</f>
        <v>::</v>
      </c>
      <c r="J102" s="0" t="e">
        <f aca="false">MID(A102,16,(FIND("&gt;",A102)-16))</f>
        <v>#VALUE!</v>
      </c>
      <c r="K102" s="0" t="e">
        <f aca="false">MID(A102,(FIND("&gt;",A102)+1),(FIND(",",A102,(FIND("&gt;",A102))))-(FIND("&gt;",A102)+1))</f>
        <v>#VALUE!</v>
      </c>
      <c r="L102" s="0" t="e">
        <f aca="false">MID(A102,(FIND(",",A102,(FIND("&gt;",A102)))+1),((FIND("q",A102)-1)-(FIND(",",A102,(FIND("&gt;",A102)))+1)))</f>
        <v>#VALUE!</v>
      </c>
      <c r="M102" s="0" t="e">
        <f aca="false">MID(A102,(FIND("q",A102)),3)</f>
        <v>#VALUE!</v>
      </c>
      <c r="N102" s="0" t="e">
        <f aca="false">MID(A102,(4+(FIND("q",A102))),(FIND(":",A102)-(FIND("q",A102)+4)))</f>
        <v>#VALUE!</v>
      </c>
      <c r="O102" s="0" t="e">
        <f aca="false">MID(A102,(FIND(":",A102)+1),((LEN(A102))-(FIND(":",A102))))</f>
        <v>#VALUE!</v>
      </c>
    </row>
    <row r="103" customFormat="false" ht="12.75" hidden="false" customHeight="false" outlineLevel="0" collapsed="false">
      <c r="B103" s="0" t="str">
        <f aca="false">LEFT(A103,4)</f>
        <v/>
      </c>
      <c r="C103" s="0" t="str">
        <f aca="false">MID(A103,5,2)</f>
        <v/>
      </c>
      <c r="D103" s="0" t="str">
        <f aca="false">MID(A103,7,2)</f>
        <v/>
      </c>
      <c r="E103" s="0" t="str">
        <f aca="false">CONCATENATE(C103,"/",D103,"/",B103)</f>
        <v>//</v>
      </c>
      <c r="F103" s="0" t="str">
        <f aca="false">MID(A103,9,2)</f>
        <v/>
      </c>
      <c r="G103" s="0" t="str">
        <f aca="false">MID(A103,11,2)</f>
        <v/>
      </c>
      <c r="H103" s="0" t="str">
        <f aca="false">MID(A103,13,2)</f>
        <v/>
      </c>
      <c r="I103" s="0" t="str">
        <f aca="false">CONCATENATE(F103,":",G103,":",H103)</f>
        <v>::</v>
      </c>
      <c r="J103" s="0" t="e">
        <f aca="false">MID(A103,16,(FIND("&gt;",A103)-16))</f>
        <v>#VALUE!</v>
      </c>
      <c r="K103" s="0" t="e">
        <f aca="false">MID(A103,(FIND("&gt;",A103)+1),(FIND(",",A103,(FIND("&gt;",A103))))-(FIND("&gt;",A103)+1))</f>
        <v>#VALUE!</v>
      </c>
      <c r="L103" s="0" t="e">
        <f aca="false">MID(A103,(FIND(",",A103,(FIND("&gt;",A103)))+1),((FIND("q",A103)-1)-(FIND(",",A103,(FIND("&gt;",A103)))+1)))</f>
        <v>#VALUE!</v>
      </c>
      <c r="M103" s="0" t="e">
        <f aca="false">MID(A103,(FIND("q",A103)),3)</f>
        <v>#VALUE!</v>
      </c>
      <c r="N103" s="0" t="e">
        <f aca="false">MID(A103,(4+(FIND("q",A103))),(FIND(":",A103)-(FIND("q",A103)+4)))</f>
        <v>#VALUE!</v>
      </c>
      <c r="O103" s="0" t="e">
        <f aca="false">MID(A103,(FIND(":",A103)+1),((LEN(A103))-(FIND(":",A103))))</f>
        <v>#VALUE!</v>
      </c>
    </row>
    <row r="104" customFormat="false" ht="12.75" hidden="false" customHeight="false" outlineLevel="0" collapsed="false">
      <c r="B104" s="0" t="str">
        <f aca="false">LEFT(A104,4)</f>
        <v/>
      </c>
      <c r="C104" s="0" t="str">
        <f aca="false">MID(A104,5,2)</f>
        <v/>
      </c>
      <c r="D104" s="0" t="str">
        <f aca="false">MID(A104,7,2)</f>
        <v/>
      </c>
      <c r="E104" s="0" t="str">
        <f aca="false">CONCATENATE(C104,"/",D104,"/",B104)</f>
        <v>//</v>
      </c>
      <c r="F104" s="0" t="str">
        <f aca="false">MID(A104,9,2)</f>
        <v/>
      </c>
      <c r="G104" s="0" t="str">
        <f aca="false">MID(A104,11,2)</f>
        <v/>
      </c>
      <c r="H104" s="0" t="str">
        <f aca="false">MID(A104,13,2)</f>
        <v/>
      </c>
      <c r="I104" s="0" t="str">
        <f aca="false">CONCATENATE(F104,":",G104,":",H104)</f>
        <v>::</v>
      </c>
      <c r="J104" s="0" t="e">
        <f aca="false">MID(A104,16,(FIND("&gt;",A104)-16))</f>
        <v>#VALUE!</v>
      </c>
      <c r="K104" s="0" t="e">
        <f aca="false">MID(A104,(FIND("&gt;",A104)+1),(FIND(",",A104,(FIND("&gt;",A104))))-(FIND("&gt;",A104)+1))</f>
        <v>#VALUE!</v>
      </c>
      <c r="L104" s="0" t="e">
        <f aca="false">MID(A104,(FIND(",",A104,(FIND("&gt;",A104)))+1),((FIND("q",A104)-1)-(FIND(",",A104,(FIND("&gt;",A104)))+1)))</f>
        <v>#VALUE!</v>
      </c>
      <c r="M104" s="0" t="e">
        <f aca="false">MID(A104,(FIND("q",A104)),3)</f>
        <v>#VALUE!</v>
      </c>
      <c r="N104" s="0" t="e">
        <f aca="false">MID(A104,(4+(FIND("q",A104))),(FIND(":",A104)-(FIND("q",A104)+4)))</f>
        <v>#VALUE!</v>
      </c>
      <c r="O104" s="0" t="e">
        <f aca="false">MID(A104,(FIND(":",A104)+1),((LEN(A104))-(FIND(":",A104))))</f>
        <v>#VALUE!</v>
      </c>
    </row>
    <row r="105" customFormat="false" ht="12.75" hidden="false" customHeight="false" outlineLevel="0" collapsed="false">
      <c r="B105" s="0" t="str">
        <f aca="false">LEFT(A105,4)</f>
        <v/>
      </c>
      <c r="C105" s="0" t="str">
        <f aca="false">MID(A105,5,2)</f>
        <v/>
      </c>
      <c r="D105" s="0" t="str">
        <f aca="false">MID(A105,7,2)</f>
        <v/>
      </c>
      <c r="E105" s="0" t="str">
        <f aca="false">CONCATENATE(C105,"/",D105,"/",B105)</f>
        <v>//</v>
      </c>
      <c r="F105" s="0" t="str">
        <f aca="false">MID(A105,9,2)</f>
        <v/>
      </c>
      <c r="G105" s="0" t="str">
        <f aca="false">MID(A105,11,2)</f>
        <v/>
      </c>
      <c r="H105" s="0" t="str">
        <f aca="false">MID(A105,13,2)</f>
        <v/>
      </c>
      <c r="I105" s="0" t="str">
        <f aca="false">CONCATENATE(F105,":",G105,":",H105)</f>
        <v>::</v>
      </c>
      <c r="J105" s="0" t="e">
        <f aca="false">MID(A105,16,(FIND("&gt;",A105)-16))</f>
        <v>#VALUE!</v>
      </c>
      <c r="K105" s="0" t="e">
        <f aca="false">MID(A105,(FIND("&gt;",A105)+1),(FIND(",",A105,(FIND("&gt;",A105))))-(FIND("&gt;",A105)+1))</f>
        <v>#VALUE!</v>
      </c>
      <c r="L105" s="0" t="e">
        <f aca="false">MID(A105,(FIND(",",A105,(FIND("&gt;",A105)))+1),((FIND("q",A105)-1)-(FIND(",",A105,(FIND("&gt;",A105)))+1)))</f>
        <v>#VALUE!</v>
      </c>
      <c r="M105" s="0" t="e">
        <f aca="false">MID(A105,(FIND("q",A105)),3)</f>
        <v>#VALUE!</v>
      </c>
      <c r="N105" s="0" t="e">
        <f aca="false">MID(A105,(4+(FIND("q",A105))),(FIND(":",A105)-(FIND("q",A105)+4)))</f>
        <v>#VALUE!</v>
      </c>
      <c r="O105" s="0" t="e">
        <f aca="false">MID(A105,(FIND(":",A105)+1),((LEN(A105))-(FIND(":",A105))))</f>
        <v>#VALUE!</v>
      </c>
    </row>
    <row r="106" customFormat="false" ht="12.75" hidden="false" customHeight="false" outlineLevel="0" collapsed="false">
      <c r="B106" s="0" t="str">
        <f aca="false">LEFT(A106,4)</f>
        <v/>
      </c>
      <c r="C106" s="0" t="str">
        <f aca="false">MID(A106,5,2)</f>
        <v/>
      </c>
      <c r="D106" s="0" t="str">
        <f aca="false">MID(A106,7,2)</f>
        <v/>
      </c>
      <c r="E106" s="0" t="str">
        <f aca="false">CONCATENATE(C106,"/",D106,"/",B106)</f>
        <v>//</v>
      </c>
      <c r="F106" s="0" t="str">
        <f aca="false">MID(A106,9,2)</f>
        <v/>
      </c>
      <c r="G106" s="0" t="str">
        <f aca="false">MID(A106,11,2)</f>
        <v/>
      </c>
      <c r="H106" s="0" t="str">
        <f aca="false">MID(A106,13,2)</f>
        <v/>
      </c>
      <c r="I106" s="0" t="str">
        <f aca="false">CONCATENATE(F106,":",G106,":",H106)</f>
        <v>::</v>
      </c>
      <c r="J106" s="0" t="e">
        <f aca="false">MID(A106,16,(FIND("&gt;",A106)-16))</f>
        <v>#VALUE!</v>
      </c>
      <c r="K106" s="0" t="e">
        <f aca="false">MID(A106,(FIND("&gt;",A106)+1),(FIND(",",A106,(FIND("&gt;",A106))))-(FIND("&gt;",A106)+1))</f>
        <v>#VALUE!</v>
      </c>
      <c r="L106" s="0" t="e">
        <f aca="false">MID(A106,(FIND(",",A106,(FIND("&gt;",A106)))+1),((FIND("q",A106)-1)-(FIND(",",A106,(FIND("&gt;",A106)))+1)))</f>
        <v>#VALUE!</v>
      </c>
      <c r="M106" s="0" t="e">
        <f aca="false">MID(A106,(FIND("q",A106)),3)</f>
        <v>#VALUE!</v>
      </c>
      <c r="N106" s="0" t="e">
        <f aca="false">MID(A106,(4+(FIND("q",A106))),(FIND(":",A106)-(FIND("q",A106)+4)))</f>
        <v>#VALUE!</v>
      </c>
      <c r="O106" s="0" t="e">
        <f aca="false">MID(A106,(FIND(":",A106)+1),((LEN(A106))-(FIND(":",A106))))</f>
        <v>#VALUE!</v>
      </c>
    </row>
    <row r="107" customFormat="false" ht="12.75" hidden="false" customHeight="false" outlineLevel="0" collapsed="false">
      <c r="B107" s="0" t="str">
        <f aca="false">LEFT(A107,4)</f>
        <v/>
      </c>
      <c r="C107" s="0" t="str">
        <f aca="false">MID(A107,5,2)</f>
        <v/>
      </c>
      <c r="D107" s="0" t="str">
        <f aca="false">MID(A107,7,2)</f>
        <v/>
      </c>
      <c r="E107" s="0" t="str">
        <f aca="false">CONCATENATE(C107,"/",D107,"/",B107)</f>
        <v>//</v>
      </c>
      <c r="F107" s="0" t="str">
        <f aca="false">MID(A107,9,2)</f>
        <v/>
      </c>
      <c r="G107" s="0" t="str">
        <f aca="false">MID(A107,11,2)</f>
        <v/>
      </c>
      <c r="H107" s="0" t="str">
        <f aca="false">MID(A107,13,2)</f>
        <v/>
      </c>
      <c r="I107" s="0" t="str">
        <f aca="false">CONCATENATE(F107,":",G107,":",H107)</f>
        <v>::</v>
      </c>
      <c r="J107" s="0" t="e">
        <f aca="false">MID(A107,16,(FIND("&gt;",A107)-16))</f>
        <v>#VALUE!</v>
      </c>
      <c r="K107" s="0" t="e">
        <f aca="false">MID(A107,(FIND("&gt;",A107)+1),(FIND(",",A107,(FIND("&gt;",A107))))-(FIND("&gt;",A107)+1))</f>
        <v>#VALUE!</v>
      </c>
      <c r="L107" s="0" t="e">
        <f aca="false">MID(A107,(FIND(",",A107,(FIND("&gt;",A107)))+1),((FIND("q",A107)-1)-(FIND(",",A107,(FIND("&gt;",A107)))+1)))</f>
        <v>#VALUE!</v>
      </c>
      <c r="M107" s="0" t="e">
        <f aca="false">MID(A107,(FIND("q",A107)),3)</f>
        <v>#VALUE!</v>
      </c>
      <c r="N107" s="0" t="e">
        <f aca="false">MID(A107,(4+(FIND("q",A107))),(FIND(":",A107)-(FIND("q",A107)+4)))</f>
        <v>#VALUE!</v>
      </c>
      <c r="O107" s="0" t="e">
        <f aca="false">MID(A107,(FIND(":",A107)+1),((LEN(A107))-(FIND(":",A107))))</f>
        <v>#VALUE!</v>
      </c>
    </row>
    <row r="108" customFormat="false" ht="12.75" hidden="false" customHeight="false" outlineLevel="0" collapsed="false">
      <c r="B108" s="0" t="str">
        <f aca="false">LEFT(A108,4)</f>
        <v/>
      </c>
      <c r="C108" s="0" t="str">
        <f aca="false">MID(A108,5,2)</f>
        <v/>
      </c>
      <c r="D108" s="0" t="str">
        <f aca="false">MID(A108,7,2)</f>
        <v/>
      </c>
      <c r="E108" s="0" t="str">
        <f aca="false">CONCATENATE(C108,"/",D108,"/",B108)</f>
        <v>//</v>
      </c>
      <c r="F108" s="0" t="str">
        <f aca="false">MID(A108,9,2)</f>
        <v/>
      </c>
      <c r="G108" s="0" t="str">
        <f aca="false">MID(A108,11,2)</f>
        <v/>
      </c>
      <c r="H108" s="0" t="str">
        <f aca="false">MID(A108,13,2)</f>
        <v/>
      </c>
      <c r="I108" s="0" t="str">
        <f aca="false">CONCATENATE(F108,":",G108,":",H108)</f>
        <v>::</v>
      </c>
      <c r="J108" s="0" t="e">
        <f aca="false">MID(A108,16,(FIND("&gt;",A108)-16))</f>
        <v>#VALUE!</v>
      </c>
      <c r="K108" s="0" t="e">
        <f aca="false">MID(A108,(FIND("&gt;",A108)+1),(FIND(",",A108,(FIND("&gt;",A108))))-(FIND("&gt;",A108)+1))</f>
        <v>#VALUE!</v>
      </c>
      <c r="L108" s="0" t="e">
        <f aca="false">MID(A108,(FIND(",",A108,(FIND("&gt;",A108)))+1),((FIND("q",A108)-1)-(FIND(",",A108,(FIND("&gt;",A108)))+1)))</f>
        <v>#VALUE!</v>
      </c>
      <c r="M108" s="0" t="e">
        <f aca="false">MID(A108,(FIND("q",A108)),3)</f>
        <v>#VALUE!</v>
      </c>
      <c r="N108" s="0" t="e">
        <f aca="false">MID(A108,(4+(FIND("q",A108))),(FIND(":",A108)-(FIND("q",A108)+4)))</f>
        <v>#VALUE!</v>
      </c>
      <c r="O108" s="0" t="e">
        <f aca="false">MID(A108,(FIND(":",A108)+1),((LEN(A108))-(FIND(":",A108))))</f>
        <v>#VALUE!</v>
      </c>
    </row>
    <row r="109" customFormat="false" ht="12.75" hidden="false" customHeight="false" outlineLevel="0" collapsed="false">
      <c r="B109" s="0" t="str">
        <f aca="false">LEFT(A109,4)</f>
        <v/>
      </c>
      <c r="C109" s="0" t="str">
        <f aca="false">MID(A109,5,2)</f>
        <v/>
      </c>
      <c r="D109" s="0" t="str">
        <f aca="false">MID(A109,7,2)</f>
        <v/>
      </c>
      <c r="E109" s="0" t="str">
        <f aca="false">CONCATENATE(C109,"/",D109,"/",B109)</f>
        <v>//</v>
      </c>
      <c r="F109" s="0" t="str">
        <f aca="false">MID(A109,9,2)</f>
        <v/>
      </c>
      <c r="G109" s="0" t="str">
        <f aca="false">MID(A109,11,2)</f>
        <v/>
      </c>
      <c r="H109" s="0" t="str">
        <f aca="false">MID(A109,13,2)</f>
        <v/>
      </c>
      <c r="I109" s="0" t="str">
        <f aca="false">CONCATENATE(F109,":",G109,":",H109)</f>
        <v>::</v>
      </c>
      <c r="J109" s="0" t="e">
        <f aca="false">MID(A109,16,(FIND("&gt;",A109)-16))</f>
        <v>#VALUE!</v>
      </c>
      <c r="K109" s="0" t="e">
        <f aca="false">MID(A109,(FIND("&gt;",A109)+1),(FIND(",",A109,(FIND("&gt;",A109))))-(FIND("&gt;",A109)+1))</f>
        <v>#VALUE!</v>
      </c>
      <c r="L109" s="0" t="e">
        <f aca="false">MID(A109,(FIND(",",A109,(FIND("&gt;",A109)))+1),((FIND("q",A109)-1)-(FIND(",",A109,(FIND("&gt;",A109)))+1)))</f>
        <v>#VALUE!</v>
      </c>
      <c r="M109" s="0" t="e">
        <f aca="false">MID(A109,(FIND("q",A109)),3)</f>
        <v>#VALUE!</v>
      </c>
      <c r="N109" s="0" t="e">
        <f aca="false">MID(A109,(4+(FIND("q",A109))),(FIND(":",A109)-(FIND("q",A109)+4)))</f>
        <v>#VALUE!</v>
      </c>
      <c r="O109" s="0" t="e">
        <f aca="false">MID(A109,(FIND(":",A109)+1),((LEN(A109))-(FIND(":",A109))))</f>
        <v>#VALUE!</v>
      </c>
    </row>
    <row r="110" customFormat="false" ht="12.75" hidden="false" customHeight="false" outlineLevel="0" collapsed="false">
      <c r="B110" s="0" t="str">
        <f aca="false">LEFT(A110,4)</f>
        <v/>
      </c>
      <c r="C110" s="0" t="str">
        <f aca="false">MID(A110,5,2)</f>
        <v/>
      </c>
      <c r="D110" s="0" t="str">
        <f aca="false">MID(A110,7,2)</f>
        <v/>
      </c>
      <c r="E110" s="0" t="str">
        <f aca="false">CONCATENATE(C110,"/",D110,"/",B110)</f>
        <v>//</v>
      </c>
      <c r="F110" s="0" t="str">
        <f aca="false">MID(A110,9,2)</f>
        <v/>
      </c>
      <c r="G110" s="0" t="str">
        <f aca="false">MID(A110,11,2)</f>
        <v/>
      </c>
      <c r="H110" s="0" t="str">
        <f aca="false">MID(A110,13,2)</f>
        <v/>
      </c>
      <c r="I110" s="0" t="str">
        <f aca="false">CONCATENATE(F110,":",G110,":",H110)</f>
        <v>::</v>
      </c>
      <c r="J110" s="0" t="e">
        <f aca="false">MID(A110,16,(FIND("&gt;",A110)-16))</f>
        <v>#VALUE!</v>
      </c>
      <c r="K110" s="0" t="e">
        <f aca="false">MID(A110,(FIND("&gt;",A110)+1),(FIND(",",A110,(FIND("&gt;",A110))))-(FIND("&gt;",A110)+1))</f>
        <v>#VALUE!</v>
      </c>
      <c r="L110" s="0" t="e">
        <f aca="false">MID(A110,(FIND(",",A110,(FIND("&gt;",A110)))+1),((FIND("q",A110)-1)-(FIND(",",A110,(FIND("&gt;",A110)))+1)))</f>
        <v>#VALUE!</v>
      </c>
      <c r="M110" s="0" t="e">
        <f aca="false">MID(A110,(FIND("q",A110)),3)</f>
        <v>#VALUE!</v>
      </c>
      <c r="N110" s="0" t="e">
        <f aca="false">MID(A110,(4+(FIND("q",A110))),(FIND(":",A110)-(FIND("q",A110)+4)))</f>
        <v>#VALUE!</v>
      </c>
      <c r="O110" s="0" t="e">
        <f aca="false">MID(A110,(FIND(":",A110)+1),((LEN(A110))-(FIND(":",A110))))</f>
        <v>#VALUE!</v>
      </c>
    </row>
    <row r="111" customFormat="false" ht="12.75" hidden="false" customHeight="false" outlineLevel="0" collapsed="false">
      <c r="B111" s="0" t="str">
        <f aca="false">LEFT(A111,4)</f>
        <v/>
      </c>
      <c r="C111" s="0" t="str">
        <f aca="false">MID(A111,5,2)</f>
        <v/>
      </c>
      <c r="D111" s="0" t="str">
        <f aca="false">MID(A111,7,2)</f>
        <v/>
      </c>
      <c r="E111" s="0" t="str">
        <f aca="false">CONCATENATE(C111,"/",D111,"/",B111)</f>
        <v>//</v>
      </c>
      <c r="F111" s="0" t="str">
        <f aca="false">MID(A111,9,2)</f>
        <v/>
      </c>
      <c r="G111" s="0" t="str">
        <f aca="false">MID(A111,11,2)</f>
        <v/>
      </c>
      <c r="H111" s="0" t="str">
        <f aca="false">MID(A111,13,2)</f>
        <v/>
      </c>
      <c r="I111" s="0" t="str">
        <f aca="false">CONCATENATE(F111,":",G111,":",H111)</f>
        <v>::</v>
      </c>
      <c r="J111" s="0" t="e">
        <f aca="false">MID(A111,16,(FIND("&gt;",A111)-16))</f>
        <v>#VALUE!</v>
      </c>
      <c r="K111" s="0" t="e">
        <f aca="false">MID(A111,(FIND("&gt;",A111)+1),(FIND(",",A111,(FIND("&gt;",A111))))-(FIND("&gt;",A111)+1))</f>
        <v>#VALUE!</v>
      </c>
      <c r="L111" s="0" t="e">
        <f aca="false">MID(A111,(FIND(",",A111,(FIND("&gt;",A111)))+1),((FIND("q",A111)-1)-(FIND(",",A111,(FIND("&gt;",A111)))+1)))</f>
        <v>#VALUE!</v>
      </c>
      <c r="M111" s="0" t="e">
        <f aca="false">MID(A111,(FIND("q",A111)),3)</f>
        <v>#VALUE!</v>
      </c>
      <c r="N111" s="0" t="e">
        <f aca="false">MID(A111,(4+(FIND("q",A111))),(FIND(":",A111)-(FIND("q",A111)+4)))</f>
        <v>#VALUE!</v>
      </c>
      <c r="O111" s="0" t="e">
        <f aca="false">MID(A111,(FIND(":",A111)+1),((LEN(A111))-(FIND(":",A111))))</f>
        <v>#VALUE!</v>
      </c>
    </row>
    <row r="112" customFormat="false" ht="12.75" hidden="false" customHeight="false" outlineLevel="0" collapsed="false">
      <c r="B112" s="0" t="str">
        <f aca="false">LEFT(A112,4)</f>
        <v/>
      </c>
      <c r="C112" s="0" t="str">
        <f aca="false">MID(A112,5,2)</f>
        <v/>
      </c>
      <c r="D112" s="0" t="str">
        <f aca="false">MID(A112,7,2)</f>
        <v/>
      </c>
      <c r="E112" s="0" t="str">
        <f aca="false">CONCATENATE(C112,"/",D112,"/",B112)</f>
        <v>//</v>
      </c>
      <c r="F112" s="0" t="str">
        <f aca="false">MID(A112,9,2)</f>
        <v/>
      </c>
      <c r="G112" s="0" t="str">
        <f aca="false">MID(A112,11,2)</f>
        <v/>
      </c>
      <c r="H112" s="0" t="str">
        <f aca="false">MID(A112,13,2)</f>
        <v/>
      </c>
      <c r="I112" s="0" t="str">
        <f aca="false">CONCATENATE(F112,":",G112,":",H112)</f>
        <v>::</v>
      </c>
      <c r="J112" s="0" t="e">
        <f aca="false">MID(A112,16,(FIND("&gt;",A112)-16))</f>
        <v>#VALUE!</v>
      </c>
      <c r="K112" s="0" t="e">
        <f aca="false">MID(A112,(FIND("&gt;",A112)+1),(FIND(",",A112,(FIND("&gt;",A112))))-(FIND("&gt;",A112)+1))</f>
        <v>#VALUE!</v>
      </c>
      <c r="L112" s="0" t="e">
        <f aca="false">MID(A112,(FIND(",",A112,(FIND("&gt;",A112)))+1),((FIND("q",A112)-1)-(FIND(",",A112,(FIND("&gt;",A112)))+1)))</f>
        <v>#VALUE!</v>
      </c>
      <c r="M112" s="0" t="e">
        <f aca="false">MID(A112,(FIND("q",A112)),3)</f>
        <v>#VALUE!</v>
      </c>
      <c r="N112" s="0" t="e">
        <f aca="false">MID(A112,(4+(FIND("q",A112))),(FIND(":",A112)-(FIND("q",A112)+4)))</f>
        <v>#VALUE!</v>
      </c>
      <c r="O112" s="0" t="e">
        <f aca="false">MID(A112,(FIND(":",A112)+1),((LEN(A112))-(FIND(":",A112))))</f>
        <v>#VALUE!</v>
      </c>
    </row>
    <row r="113" customFormat="false" ht="12.75" hidden="false" customHeight="false" outlineLevel="0" collapsed="false">
      <c r="B113" s="0" t="str">
        <f aca="false">LEFT(A113,4)</f>
        <v/>
      </c>
      <c r="C113" s="0" t="str">
        <f aca="false">MID(A113,5,2)</f>
        <v/>
      </c>
      <c r="D113" s="0" t="str">
        <f aca="false">MID(A113,7,2)</f>
        <v/>
      </c>
      <c r="E113" s="0" t="str">
        <f aca="false">CONCATENATE(C113,"/",D113,"/",B113)</f>
        <v>//</v>
      </c>
      <c r="F113" s="0" t="str">
        <f aca="false">MID(A113,9,2)</f>
        <v/>
      </c>
      <c r="G113" s="0" t="str">
        <f aca="false">MID(A113,11,2)</f>
        <v/>
      </c>
      <c r="H113" s="0" t="str">
        <f aca="false">MID(A113,13,2)</f>
        <v/>
      </c>
      <c r="I113" s="0" t="str">
        <f aca="false">CONCATENATE(F113,":",G113,":",H113)</f>
        <v>::</v>
      </c>
      <c r="J113" s="0" t="e">
        <f aca="false">MID(A113,16,(FIND("&gt;",A113)-16))</f>
        <v>#VALUE!</v>
      </c>
      <c r="K113" s="0" t="e">
        <f aca="false">MID(A113,(FIND("&gt;",A113)+1),(FIND(",",A113,(FIND("&gt;",A113))))-(FIND("&gt;",A113)+1))</f>
        <v>#VALUE!</v>
      </c>
      <c r="L113" s="0" t="e">
        <f aca="false">MID(A113,(FIND(",",A113,(FIND("&gt;",A113)))+1),((FIND("q",A113)-1)-(FIND(",",A113,(FIND("&gt;",A113)))+1)))</f>
        <v>#VALUE!</v>
      </c>
      <c r="M113" s="0" t="e">
        <f aca="false">MID(A113,(FIND("q",A113)),3)</f>
        <v>#VALUE!</v>
      </c>
      <c r="N113" s="0" t="e">
        <f aca="false">MID(A113,(4+(FIND("q",A113))),(FIND(":",A113)-(FIND("q",A113)+4)))</f>
        <v>#VALUE!</v>
      </c>
      <c r="O113" s="0" t="e">
        <f aca="false">MID(A113,(FIND(":",A113)+1),((LEN(A113))-(FIND(":",A113))))</f>
        <v>#VALUE!</v>
      </c>
    </row>
    <row r="114" customFormat="false" ht="12.75" hidden="false" customHeight="false" outlineLevel="0" collapsed="false">
      <c r="B114" s="0" t="str">
        <f aca="false">LEFT(A114,4)</f>
        <v/>
      </c>
      <c r="C114" s="0" t="str">
        <f aca="false">MID(A114,5,2)</f>
        <v/>
      </c>
      <c r="D114" s="0" t="str">
        <f aca="false">MID(A114,7,2)</f>
        <v/>
      </c>
      <c r="E114" s="0" t="str">
        <f aca="false">CONCATENATE(C114,"/",D114,"/",B114)</f>
        <v>//</v>
      </c>
      <c r="F114" s="0" t="str">
        <f aca="false">MID(A114,9,2)</f>
        <v/>
      </c>
      <c r="G114" s="0" t="str">
        <f aca="false">MID(A114,11,2)</f>
        <v/>
      </c>
      <c r="H114" s="0" t="str">
        <f aca="false">MID(A114,13,2)</f>
        <v/>
      </c>
      <c r="I114" s="0" t="str">
        <f aca="false">CONCATENATE(F114,":",G114,":",H114)</f>
        <v>::</v>
      </c>
      <c r="J114" s="0" t="e">
        <f aca="false">MID(A114,16,(FIND("&gt;",A114)-16))</f>
        <v>#VALUE!</v>
      </c>
      <c r="K114" s="0" t="e">
        <f aca="false">MID(A114,(FIND("&gt;",A114)+1),(FIND(",",A114,(FIND("&gt;",A114))))-(FIND("&gt;",A114)+1))</f>
        <v>#VALUE!</v>
      </c>
      <c r="L114" s="0" t="e">
        <f aca="false">MID(A114,(FIND(",",A114,(FIND("&gt;",A114)))+1),((FIND("q",A114)-1)-(FIND(",",A114,(FIND("&gt;",A114)))+1)))</f>
        <v>#VALUE!</v>
      </c>
      <c r="M114" s="0" t="e">
        <f aca="false">MID(A114,(FIND("q",A114)),3)</f>
        <v>#VALUE!</v>
      </c>
      <c r="N114" s="0" t="e">
        <f aca="false">MID(A114,(4+(FIND("q",A114))),(FIND(":",A114)-(FIND("q",A114)+4)))</f>
        <v>#VALUE!</v>
      </c>
      <c r="O114" s="0" t="e">
        <f aca="false">MID(A114,(FIND(":",A114)+1),((LEN(A114))-(FIND(":",A114))))</f>
        <v>#VALUE!</v>
      </c>
    </row>
    <row r="115" customFormat="false" ht="12.75" hidden="false" customHeight="false" outlineLevel="0" collapsed="false">
      <c r="B115" s="0" t="str">
        <f aca="false">LEFT(A115,4)</f>
        <v/>
      </c>
      <c r="C115" s="0" t="str">
        <f aca="false">MID(A115,5,2)</f>
        <v/>
      </c>
      <c r="D115" s="0" t="str">
        <f aca="false">MID(A115,7,2)</f>
        <v/>
      </c>
      <c r="E115" s="0" t="str">
        <f aca="false">CONCATENATE(C115,"/",D115,"/",B115)</f>
        <v>//</v>
      </c>
      <c r="F115" s="0" t="str">
        <f aca="false">MID(A115,9,2)</f>
        <v/>
      </c>
      <c r="G115" s="0" t="str">
        <f aca="false">MID(A115,11,2)</f>
        <v/>
      </c>
      <c r="H115" s="0" t="str">
        <f aca="false">MID(A115,13,2)</f>
        <v/>
      </c>
      <c r="I115" s="0" t="str">
        <f aca="false">CONCATENATE(F115,":",G115,":",H115)</f>
        <v>::</v>
      </c>
      <c r="J115" s="0" t="e">
        <f aca="false">MID(A115,16,(FIND("&gt;",A115)-16))</f>
        <v>#VALUE!</v>
      </c>
      <c r="K115" s="0" t="e">
        <f aca="false">MID(A115,(FIND("&gt;",A115)+1),(FIND(",",A115,(FIND("&gt;",A115))))-(FIND("&gt;",A115)+1))</f>
        <v>#VALUE!</v>
      </c>
      <c r="L115" s="0" t="e">
        <f aca="false">MID(A115,(FIND(",",A115,(FIND("&gt;",A115)))+1),((FIND("q",A115)-1)-(FIND(",",A115,(FIND("&gt;",A115)))+1)))</f>
        <v>#VALUE!</v>
      </c>
      <c r="M115" s="0" t="e">
        <f aca="false">MID(A115,(FIND("q",A115)),3)</f>
        <v>#VALUE!</v>
      </c>
      <c r="N115" s="0" t="e">
        <f aca="false">MID(A115,(4+(FIND("q",A115))),(FIND(":",A115)-(FIND("q",A115)+4)))</f>
        <v>#VALUE!</v>
      </c>
      <c r="O115" s="0" t="e">
        <f aca="false">MID(A115,(FIND(":",A115)+1),((LEN(A115))-(FIND(":",A115))))</f>
        <v>#VALUE!</v>
      </c>
    </row>
    <row r="116" customFormat="false" ht="12.75" hidden="false" customHeight="false" outlineLevel="0" collapsed="false">
      <c r="B116" s="0" t="str">
        <f aca="false">LEFT(A116,4)</f>
        <v/>
      </c>
      <c r="C116" s="0" t="str">
        <f aca="false">MID(A116,5,2)</f>
        <v/>
      </c>
      <c r="D116" s="0" t="str">
        <f aca="false">MID(A116,7,2)</f>
        <v/>
      </c>
      <c r="E116" s="0" t="str">
        <f aca="false">CONCATENATE(C116,"/",D116,"/",B116)</f>
        <v>//</v>
      </c>
      <c r="F116" s="0" t="str">
        <f aca="false">MID(A116,9,2)</f>
        <v/>
      </c>
      <c r="G116" s="0" t="str">
        <f aca="false">MID(A116,11,2)</f>
        <v/>
      </c>
      <c r="H116" s="0" t="str">
        <f aca="false">MID(A116,13,2)</f>
        <v/>
      </c>
      <c r="I116" s="0" t="str">
        <f aca="false">CONCATENATE(F116,":",G116,":",H116)</f>
        <v>::</v>
      </c>
      <c r="J116" s="0" t="e">
        <f aca="false">MID(A116,16,(FIND("&gt;",A116)-16))</f>
        <v>#VALUE!</v>
      </c>
      <c r="K116" s="0" t="e">
        <f aca="false">MID(A116,(FIND("&gt;",A116)+1),(FIND(",",A116,(FIND("&gt;",A116))))-(FIND("&gt;",A116)+1))</f>
        <v>#VALUE!</v>
      </c>
      <c r="L116" s="0" t="e">
        <f aca="false">MID(A116,(FIND(",",A116,(FIND("&gt;",A116)))+1),((FIND("q",A116)-1)-(FIND(",",A116,(FIND("&gt;",A116)))+1)))</f>
        <v>#VALUE!</v>
      </c>
      <c r="M116" s="0" t="e">
        <f aca="false">MID(A116,(FIND("q",A116)),3)</f>
        <v>#VALUE!</v>
      </c>
      <c r="N116" s="0" t="e">
        <f aca="false">MID(A116,(4+(FIND("q",A116))),(FIND(":",A116)-(FIND("q",A116)+4)))</f>
        <v>#VALUE!</v>
      </c>
      <c r="O116" s="0" t="e">
        <f aca="false">MID(A116,(FIND(":",A116)+1),((LEN(A116))-(FIND(":",A116))))</f>
        <v>#VALUE!</v>
      </c>
    </row>
    <row r="117" customFormat="false" ht="12.75" hidden="false" customHeight="false" outlineLevel="0" collapsed="false">
      <c r="B117" s="0" t="str">
        <f aca="false">LEFT(A117,4)</f>
        <v/>
      </c>
      <c r="C117" s="0" t="str">
        <f aca="false">MID(A117,5,2)</f>
        <v/>
      </c>
      <c r="D117" s="0" t="str">
        <f aca="false">MID(A117,7,2)</f>
        <v/>
      </c>
      <c r="E117" s="0" t="str">
        <f aca="false">CONCATENATE(C117,"/",D117,"/",B117)</f>
        <v>//</v>
      </c>
      <c r="F117" s="0" t="str">
        <f aca="false">MID(A117,9,2)</f>
        <v/>
      </c>
      <c r="G117" s="0" t="str">
        <f aca="false">MID(A117,11,2)</f>
        <v/>
      </c>
      <c r="H117" s="0" t="str">
        <f aca="false">MID(A117,13,2)</f>
        <v/>
      </c>
      <c r="I117" s="0" t="str">
        <f aca="false">CONCATENATE(F117,":",G117,":",H117)</f>
        <v>::</v>
      </c>
      <c r="J117" s="0" t="e">
        <f aca="false">MID(A117,16,(FIND("&gt;",A117)-16))</f>
        <v>#VALUE!</v>
      </c>
      <c r="K117" s="0" t="e">
        <f aca="false">MID(A117,(FIND("&gt;",A117)+1),(FIND(",",A117,(FIND("&gt;",A117))))-(FIND("&gt;",A117)+1))</f>
        <v>#VALUE!</v>
      </c>
      <c r="L117" s="0" t="e">
        <f aca="false">MID(A117,(FIND(",",A117,(FIND("&gt;",A117)))+1),((FIND("q",A117)-1)-(FIND(",",A117,(FIND("&gt;",A117)))+1)))</f>
        <v>#VALUE!</v>
      </c>
      <c r="M117" s="0" t="e">
        <f aca="false">MID(A117,(FIND("q",A117)),3)</f>
        <v>#VALUE!</v>
      </c>
      <c r="N117" s="0" t="e">
        <f aca="false">MID(A117,(4+(FIND("q",A117))),(FIND(":",A117)-(FIND("q",A117)+4)))</f>
        <v>#VALUE!</v>
      </c>
      <c r="O117" s="0" t="e">
        <f aca="false">MID(A117,(FIND(":",A117)+1),((LEN(A117))-(FIND(":",A117))))</f>
        <v>#VALUE!</v>
      </c>
    </row>
    <row r="118" customFormat="false" ht="12.75" hidden="false" customHeight="false" outlineLevel="0" collapsed="false">
      <c r="B118" s="0" t="str">
        <f aca="false">LEFT(A118,4)</f>
        <v/>
      </c>
      <c r="C118" s="0" t="str">
        <f aca="false">MID(A118,5,2)</f>
        <v/>
      </c>
      <c r="D118" s="0" t="str">
        <f aca="false">MID(A118,7,2)</f>
        <v/>
      </c>
      <c r="E118" s="0" t="str">
        <f aca="false">CONCATENATE(C118,"/",D118,"/",B118)</f>
        <v>//</v>
      </c>
      <c r="F118" s="0" t="str">
        <f aca="false">MID(A118,9,2)</f>
        <v/>
      </c>
      <c r="G118" s="0" t="str">
        <f aca="false">MID(A118,11,2)</f>
        <v/>
      </c>
      <c r="H118" s="0" t="str">
        <f aca="false">MID(A118,13,2)</f>
        <v/>
      </c>
      <c r="I118" s="0" t="str">
        <f aca="false">CONCATENATE(F118,":",G118,":",H118)</f>
        <v>::</v>
      </c>
      <c r="J118" s="0" t="e">
        <f aca="false">MID(A118,16,(FIND("&gt;",A118)-16))</f>
        <v>#VALUE!</v>
      </c>
      <c r="K118" s="0" t="e">
        <f aca="false">MID(A118,(FIND("&gt;",A118)+1),(FIND(",",A118,(FIND("&gt;",A118))))-(FIND("&gt;",A118)+1))</f>
        <v>#VALUE!</v>
      </c>
      <c r="L118" s="0" t="e">
        <f aca="false">MID(A118,(FIND(",",A118,(FIND("&gt;",A118)))+1),((FIND("q",A118)-1)-(FIND(",",A118,(FIND("&gt;",A118)))+1)))</f>
        <v>#VALUE!</v>
      </c>
      <c r="M118" s="0" t="e">
        <f aca="false">MID(A118,(FIND("q",A118)),3)</f>
        <v>#VALUE!</v>
      </c>
      <c r="N118" s="0" t="e">
        <f aca="false">MID(A118,(4+(FIND("q",A118))),(FIND(":",A118)-(FIND("q",A118)+4)))</f>
        <v>#VALUE!</v>
      </c>
      <c r="O118" s="0" t="e">
        <f aca="false">MID(A118,(FIND(":",A118)+1),((LEN(A118))-(FIND(":",A118))))</f>
        <v>#VALUE!</v>
      </c>
    </row>
    <row r="119" customFormat="false" ht="12.75" hidden="false" customHeight="false" outlineLevel="0" collapsed="false">
      <c r="B119" s="0" t="str">
        <f aca="false">LEFT(A119,4)</f>
        <v/>
      </c>
      <c r="C119" s="0" t="str">
        <f aca="false">MID(A119,5,2)</f>
        <v/>
      </c>
      <c r="D119" s="0" t="str">
        <f aca="false">MID(A119,7,2)</f>
        <v/>
      </c>
      <c r="E119" s="0" t="str">
        <f aca="false">CONCATENATE(C119,"/",D119,"/",B119)</f>
        <v>//</v>
      </c>
      <c r="F119" s="0" t="str">
        <f aca="false">MID(A119,9,2)</f>
        <v/>
      </c>
      <c r="G119" s="0" t="str">
        <f aca="false">MID(A119,11,2)</f>
        <v/>
      </c>
      <c r="H119" s="0" t="str">
        <f aca="false">MID(A119,13,2)</f>
        <v/>
      </c>
      <c r="I119" s="0" t="str">
        <f aca="false">CONCATENATE(F119,":",G119,":",H119)</f>
        <v>::</v>
      </c>
      <c r="J119" s="0" t="e">
        <f aca="false">MID(A119,16,(FIND("&gt;",A119)-16))</f>
        <v>#VALUE!</v>
      </c>
      <c r="K119" s="0" t="e">
        <f aca="false">MID(A119,(FIND("&gt;",A119)+1),(FIND(",",A119,(FIND("&gt;",A119))))-(FIND("&gt;",A119)+1))</f>
        <v>#VALUE!</v>
      </c>
      <c r="L119" s="0" t="e">
        <f aca="false">MID(A119,(FIND(",",A119,(FIND("&gt;",A119)))+1),((FIND("q",A119)-1)-(FIND(",",A119,(FIND("&gt;",A119)))+1)))</f>
        <v>#VALUE!</v>
      </c>
      <c r="M119" s="0" t="e">
        <f aca="false">MID(A119,(FIND("q",A119)),3)</f>
        <v>#VALUE!</v>
      </c>
      <c r="N119" s="0" t="e">
        <f aca="false">MID(A119,(4+(FIND("q",A119))),(FIND(":",A119)-(FIND("q",A119)+4)))</f>
        <v>#VALUE!</v>
      </c>
      <c r="O119" s="0" t="e">
        <f aca="false">MID(A119,(FIND(":",A119)+1),((LEN(A119))-(FIND(":",A119))))</f>
        <v>#VALUE!</v>
      </c>
    </row>
    <row r="120" customFormat="false" ht="12.75" hidden="false" customHeight="false" outlineLevel="0" collapsed="false">
      <c r="B120" s="0" t="str">
        <f aca="false">LEFT(A120,4)</f>
        <v/>
      </c>
      <c r="C120" s="0" t="str">
        <f aca="false">MID(A120,5,2)</f>
        <v/>
      </c>
      <c r="D120" s="0" t="str">
        <f aca="false">MID(A120,7,2)</f>
        <v/>
      </c>
      <c r="E120" s="0" t="str">
        <f aca="false">CONCATENATE(C120,"/",D120,"/",B120)</f>
        <v>//</v>
      </c>
      <c r="F120" s="0" t="str">
        <f aca="false">MID(A120,9,2)</f>
        <v/>
      </c>
      <c r="G120" s="0" t="str">
        <f aca="false">MID(A120,11,2)</f>
        <v/>
      </c>
      <c r="H120" s="0" t="str">
        <f aca="false">MID(A120,13,2)</f>
        <v/>
      </c>
      <c r="I120" s="0" t="str">
        <f aca="false">CONCATENATE(F120,":",G120,":",H120)</f>
        <v>::</v>
      </c>
      <c r="J120" s="0" t="e">
        <f aca="false">MID(A120,16,(FIND("&gt;",A120)-16))</f>
        <v>#VALUE!</v>
      </c>
      <c r="K120" s="0" t="e">
        <f aca="false">MID(A120,(FIND("&gt;",A120)+1),(FIND(",",A120,(FIND("&gt;",A120))))-(FIND("&gt;",A120)+1))</f>
        <v>#VALUE!</v>
      </c>
      <c r="L120" s="0" t="e">
        <f aca="false">MID(A120,(FIND(",",A120,(FIND("&gt;",A120)))+1),((FIND("q",A120)-1)-(FIND(",",A120,(FIND("&gt;",A120)))+1)))</f>
        <v>#VALUE!</v>
      </c>
      <c r="M120" s="0" t="e">
        <f aca="false">MID(A120,(FIND("q",A120)),3)</f>
        <v>#VALUE!</v>
      </c>
      <c r="N120" s="0" t="e">
        <f aca="false">MID(A120,(4+(FIND("q",A120))),(FIND(":",A120)-(FIND("q",A120)+4)))</f>
        <v>#VALUE!</v>
      </c>
      <c r="O120" s="0" t="e">
        <f aca="false">MID(A120,(FIND(":",A120)+1),((LEN(A120))-(FIND(":",A120))))</f>
        <v>#VALUE!</v>
      </c>
    </row>
    <row r="121" customFormat="false" ht="12.75" hidden="false" customHeight="false" outlineLevel="0" collapsed="false">
      <c r="B121" s="0" t="str">
        <f aca="false">LEFT(A121,4)</f>
        <v/>
      </c>
      <c r="C121" s="0" t="str">
        <f aca="false">MID(A121,5,2)</f>
        <v/>
      </c>
      <c r="D121" s="0" t="str">
        <f aca="false">MID(A121,7,2)</f>
        <v/>
      </c>
      <c r="E121" s="0" t="str">
        <f aca="false">CONCATENATE(C121,"/",D121,"/",B121)</f>
        <v>//</v>
      </c>
      <c r="F121" s="0" t="str">
        <f aca="false">MID(A121,9,2)</f>
        <v/>
      </c>
      <c r="G121" s="0" t="str">
        <f aca="false">MID(A121,11,2)</f>
        <v/>
      </c>
      <c r="H121" s="0" t="str">
        <f aca="false">MID(A121,13,2)</f>
        <v/>
      </c>
      <c r="I121" s="0" t="str">
        <f aca="false">CONCATENATE(F121,":",G121,":",H121)</f>
        <v>::</v>
      </c>
      <c r="J121" s="0" t="e">
        <f aca="false">MID(A121,16,(FIND("&gt;",A121)-16))</f>
        <v>#VALUE!</v>
      </c>
      <c r="K121" s="0" t="e">
        <f aca="false">MID(A121,(FIND("&gt;",A121)+1),(FIND(",",A121,(FIND("&gt;",A121))))-(FIND("&gt;",A121)+1))</f>
        <v>#VALUE!</v>
      </c>
      <c r="L121" s="0" t="e">
        <f aca="false">MID(A121,(FIND(",",A121,(FIND("&gt;",A121)))+1),((FIND("q",A121)-1)-(FIND(",",A121,(FIND("&gt;",A121)))+1)))</f>
        <v>#VALUE!</v>
      </c>
      <c r="M121" s="0" t="e">
        <f aca="false">MID(A121,(FIND("q",A121)),3)</f>
        <v>#VALUE!</v>
      </c>
      <c r="N121" s="0" t="e">
        <f aca="false">MID(A121,(4+(FIND("q",A121))),(FIND(":",A121)-(FIND("q",A121)+4)))</f>
        <v>#VALUE!</v>
      </c>
      <c r="O121" s="0" t="e">
        <f aca="false">MID(A121,(FIND(":",A121)+1),((LEN(A121))-(FIND(":",A121))))</f>
        <v>#VALUE!</v>
      </c>
    </row>
    <row r="122" customFormat="false" ht="12.75" hidden="false" customHeight="false" outlineLevel="0" collapsed="false">
      <c r="B122" s="0" t="str">
        <f aca="false">LEFT(A122,4)</f>
        <v/>
      </c>
      <c r="C122" s="0" t="str">
        <f aca="false">MID(A122,5,2)</f>
        <v/>
      </c>
      <c r="D122" s="0" t="str">
        <f aca="false">MID(A122,7,2)</f>
        <v/>
      </c>
      <c r="E122" s="0" t="str">
        <f aca="false">CONCATENATE(C122,"/",D122,"/",B122)</f>
        <v>//</v>
      </c>
      <c r="F122" s="0" t="str">
        <f aca="false">MID(A122,9,2)</f>
        <v/>
      </c>
      <c r="G122" s="0" t="str">
        <f aca="false">MID(A122,11,2)</f>
        <v/>
      </c>
      <c r="H122" s="0" t="str">
        <f aca="false">MID(A122,13,2)</f>
        <v/>
      </c>
      <c r="I122" s="0" t="str">
        <f aca="false">CONCATENATE(F122,":",G122,":",H122)</f>
        <v>::</v>
      </c>
      <c r="J122" s="0" t="e">
        <f aca="false">MID(A122,16,(FIND("&gt;",A122)-16))</f>
        <v>#VALUE!</v>
      </c>
      <c r="K122" s="0" t="e">
        <f aca="false">MID(A122,(FIND("&gt;",A122)+1),(FIND(",",A122,(FIND("&gt;",A122))))-(FIND("&gt;",A122)+1))</f>
        <v>#VALUE!</v>
      </c>
      <c r="L122" s="0" t="e">
        <f aca="false">MID(A122,(FIND(",",A122,(FIND("&gt;",A122)))+1),((FIND("q",A122)-1)-(FIND(",",A122,(FIND("&gt;",A122)))+1)))</f>
        <v>#VALUE!</v>
      </c>
      <c r="M122" s="0" t="e">
        <f aca="false">MID(A122,(FIND("q",A122)),3)</f>
        <v>#VALUE!</v>
      </c>
      <c r="N122" s="0" t="e">
        <f aca="false">MID(A122,(4+(FIND("q",A122))),(FIND(":",A122)-(FIND("q",A122)+4)))</f>
        <v>#VALUE!</v>
      </c>
      <c r="O122" s="0" t="e">
        <f aca="false">MID(A122,(FIND(":",A122)+1),((LEN(A122))-(FIND(":",A122))))</f>
        <v>#VALUE!</v>
      </c>
    </row>
    <row r="123" customFormat="false" ht="12.75" hidden="false" customHeight="false" outlineLevel="0" collapsed="false">
      <c r="B123" s="0" t="str">
        <f aca="false">LEFT(A123,4)</f>
        <v/>
      </c>
      <c r="C123" s="0" t="str">
        <f aca="false">MID(A123,5,2)</f>
        <v/>
      </c>
      <c r="D123" s="0" t="str">
        <f aca="false">MID(A123,7,2)</f>
        <v/>
      </c>
      <c r="E123" s="0" t="str">
        <f aca="false">CONCATENATE(C123,"/",D123,"/",B123)</f>
        <v>//</v>
      </c>
      <c r="F123" s="0" t="str">
        <f aca="false">MID(A123,9,2)</f>
        <v/>
      </c>
      <c r="G123" s="0" t="str">
        <f aca="false">MID(A123,11,2)</f>
        <v/>
      </c>
      <c r="H123" s="0" t="str">
        <f aca="false">MID(A123,13,2)</f>
        <v/>
      </c>
      <c r="I123" s="0" t="str">
        <f aca="false">CONCATENATE(F123,":",G123,":",H123)</f>
        <v>::</v>
      </c>
      <c r="J123" s="0" t="e">
        <f aca="false">MID(A123,16,(FIND("&gt;",A123)-16))</f>
        <v>#VALUE!</v>
      </c>
      <c r="K123" s="0" t="e">
        <f aca="false">MID(A123,(FIND("&gt;",A123)+1),(FIND(",",A123,(FIND("&gt;",A123))))-(FIND("&gt;",A123)+1))</f>
        <v>#VALUE!</v>
      </c>
      <c r="L123" s="0" t="e">
        <f aca="false">MID(A123,(FIND(",",A123,(FIND("&gt;",A123)))+1),((FIND("q",A123)-1)-(FIND(",",A123,(FIND("&gt;",A123)))+1)))</f>
        <v>#VALUE!</v>
      </c>
      <c r="M123" s="0" t="e">
        <f aca="false">MID(A123,(FIND("q",A123)),3)</f>
        <v>#VALUE!</v>
      </c>
      <c r="N123" s="0" t="e">
        <f aca="false">MID(A123,(4+(FIND("q",A123))),(FIND(":",A123)-(FIND("q",A123)+4)))</f>
        <v>#VALUE!</v>
      </c>
      <c r="O123" s="0" t="e">
        <f aca="false">MID(A123,(FIND(":",A123)+1),((LEN(A123))-(FIND(":",A123))))</f>
        <v>#VALUE!</v>
      </c>
    </row>
    <row r="124" customFormat="false" ht="12.75" hidden="false" customHeight="false" outlineLevel="0" collapsed="false">
      <c r="B124" s="0" t="str">
        <f aca="false">LEFT(A124,4)</f>
        <v/>
      </c>
      <c r="C124" s="0" t="str">
        <f aca="false">MID(A124,5,2)</f>
        <v/>
      </c>
      <c r="D124" s="0" t="str">
        <f aca="false">MID(A124,7,2)</f>
        <v/>
      </c>
      <c r="E124" s="0" t="str">
        <f aca="false">CONCATENATE(C124,"/",D124,"/",B124)</f>
        <v>//</v>
      </c>
      <c r="F124" s="0" t="str">
        <f aca="false">MID(A124,9,2)</f>
        <v/>
      </c>
      <c r="G124" s="0" t="str">
        <f aca="false">MID(A124,11,2)</f>
        <v/>
      </c>
      <c r="H124" s="0" t="str">
        <f aca="false">MID(A124,13,2)</f>
        <v/>
      </c>
      <c r="I124" s="0" t="str">
        <f aca="false">CONCATENATE(F124,":",G124,":",H124)</f>
        <v>::</v>
      </c>
      <c r="J124" s="0" t="e">
        <f aca="false">MID(A124,16,(FIND("&gt;",A124)-16))</f>
        <v>#VALUE!</v>
      </c>
      <c r="K124" s="0" t="e">
        <f aca="false">MID(A124,(FIND("&gt;",A124)+1),(FIND(",",A124,(FIND("&gt;",A124))))-(FIND("&gt;",A124)+1))</f>
        <v>#VALUE!</v>
      </c>
      <c r="L124" s="0" t="e">
        <f aca="false">MID(A124,(FIND(",",A124,(FIND("&gt;",A124)))+1),((FIND("q",A124)-1)-(FIND(",",A124,(FIND("&gt;",A124)))+1)))</f>
        <v>#VALUE!</v>
      </c>
      <c r="M124" s="0" t="e">
        <f aca="false">MID(A124,(FIND("q",A124)),3)</f>
        <v>#VALUE!</v>
      </c>
      <c r="N124" s="0" t="e">
        <f aca="false">MID(A124,(4+(FIND("q",A124))),(FIND(":",A124)-(FIND("q",A124)+4)))</f>
        <v>#VALUE!</v>
      </c>
      <c r="O124" s="0" t="e">
        <f aca="false">MID(A124,(FIND(":",A124)+1),((LEN(A124))-(FIND(":",A124))))</f>
        <v>#VALUE!</v>
      </c>
    </row>
    <row r="125" customFormat="false" ht="12.75" hidden="false" customHeight="false" outlineLevel="0" collapsed="false">
      <c r="B125" s="0" t="str">
        <f aca="false">LEFT(A125,4)</f>
        <v/>
      </c>
      <c r="C125" s="0" t="str">
        <f aca="false">MID(A125,5,2)</f>
        <v/>
      </c>
      <c r="D125" s="0" t="str">
        <f aca="false">MID(A125,7,2)</f>
        <v/>
      </c>
      <c r="E125" s="0" t="str">
        <f aca="false">CONCATENATE(C125,"/",D125,"/",B125)</f>
        <v>//</v>
      </c>
      <c r="F125" s="0" t="str">
        <f aca="false">MID(A125,9,2)</f>
        <v/>
      </c>
      <c r="G125" s="0" t="str">
        <f aca="false">MID(A125,11,2)</f>
        <v/>
      </c>
      <c r="H125" s="0" t="str">
        <f aca="false">MID(A125,13,2)</f>
        <v/>
      </c>
      <c r="I125" s="0" t="str">
        <f aca="false">CONCATENATE(F125,":",G125,":",H125)</f>
        <v>::</v>
      </c>
      <c r="J125" s="0" t="e">
        <f aca="false">MID(A125,16,(FIND("&gt;",A125)-16))</f>
        <v>#VALUE!</v>
      </c>
      <c r="K125" s="0" t="e">
        <f aca="false">MID(A125,(FIND("&gt;",A125)+1),(FIND(",",A125,(FIND("&gt;",A125))))-(FIND("&gt;",A125)+1))</f>
        <v>#VALUE!</v>
      </c>
      <c r="L125" s="0" t="e">
        <f aca="false">MID(A125,(FIND(",",A125,(FIND("&gt;",A125)))+1),((FIND("q",A125)-1)-(FIND(",",A125,(FIND("&gt;",A125)))+1)))</f>
        <v>#VALUE!</v>
      </c>
      <c r="M125" s="0" t="e">
        <f aca="false">MID(A125,(FIND("q",A125)),3)</f>
        <v>#VALUE!</v>
      </c>
      <c r="N125" s="0" t="e">
        <f aca="false">MID(A125,(4+(FIND("q",A125))),(FIND(":",A125)-(FIND("q",A125)+4)))</f>
        <v>#VALUE!</v>
      </c>
      <c r="O125" s="0" t="e">
        <f aca="false">MID(A125,(FIND(":",A125)+1),((LEN(A125))-(FIND(":",A125))))</f>
        <v>#VALUE!</v>
      </c>
    </row>
    <row r="126" customFormat="false" ht="12.75" hidden="false" customHeight="false" outlineLevel="0" collapsed="false">
      <c r="B126" s="0" t="str">
        <f aca="false">LEFT(A126,4)</f>
        <v/>
      </c>
      <c r="C126" s="0" t="str">
        <f aca="false">MID(A126,5,2)</f>
        <v/>
      </c>
      <c r="D126" s="0" t="str">
        <f aca="false">MID(A126,7,2)</f>
        <v/>
      </c>
      <c r="E126" s="0" t="str">
        <f aca="false">CONCATENATE(C126,"/",D126,"/",B126)</f>
        <v>//</v>
      </c>
      <c r="F126" s="0" t="str">
        <f aca="false">MID(A126,9,2)</f>
        <v/>
      </c>
      <c r="G126" s="0" t="str">
        <f aca="false">MID(A126,11,2)</f>
        <v/>
      </c>
      <c r="H126" s="0" t="str">
        <f aca="false">MID(A126,13,2)</f>
        <v/>
      </c>
      <c r="I126" s="0" t="str">
        <f aca="false">CONCATENATE(F126,":",G126,":",H126)</f>
        <v>::</v>
      </c>
      <c r="J126" s="0" t="e">
        <f aca="false">MID(A126,16,(FIND("&gt;",A126)-16))</f>
        <v>#VALUE!</v>
      </c>
      <c r="K126" s="0" t="e">
        <f aca="false">MID(A126,(FIND("&gt;",A126)+1),(FIND(",",A126,(FIND("&gt;",A126))))-(FIND("&gt;",A126)+1))</f>
        <v>#VALUE!</v>
      </c>
      <c r="L126" s="0" t="e">
        <f aca="false">MID(A126,(FIND(",",A126,(FIND("&gt;",A126)))+1),((FIND("q",A126)-1)-(FIND(",",A126,(FIND("&gt;",A126)))+1)))</f>
        <v>#VALUE!</v>
      </c>
      <c r="M126" s="0" t="e">
        <f aca="false">MID(A126,(FIND("q",A126)),3)</f>
        <v>#VALUE!</v>
      </c>
      <c r="N126" s="0" t="e">
        <f aca="false">MID(A126,(4+(FIND("q",A126))),(FIND(":",A126)-(FIND("q",A126)+4)))</f>
        <v>#VALUE!</v>
      </c>
      <c r="O126" s="0" t="e">
        <f aca="false">MID(A126,(FIND(":",A126)+1),((LEN(A126))-(FIND(":",A126))))</f>
        <v>#VALUE!</v>
      </c>
    </row>
    <row r="127" customFormat="false" ht="12.75" hidden="false" customHeight="false" outlineLevel="0" collapsed="false">
      <c r="B127" s="0" t="str">
        <f aca="false">LEFT(A127,4)</f>
        <v/>
      </c>
      <c r="C127" s="0" t="str">
        <f aca="false">MID(A127,5,2)</f>
        <v/>
      </c>
      <c r="D127" s="0" t="str">
        <f aca="false">MID(A127,7,2)</f>
        <v/>
      </c>
      <c r="E127" s="0" t="str">
        <f aca="false">CONCATENATE(C127,"/",D127,"/",B127)</f>
        <v>//</v>
      </c>
      <c r="F127" s="0" t="str">
        <f aca="false">MID(A127,9,2)</f>
        <v/>
      </c>
      <c r="G127" s="0" t="str">
        <f aca="false">MID(A127,11,2)</f>
        <v/>
      </c>
      <c r="H127" s="0" t="str">
        <f aca="false">MID(A127,13,2)</f>
        <v/>
      </c>
      <c r="I127" s="0" t="str">
        <f aca="false">CONCATENATE(F127,":",G127,":",H127)</f>
        <v>::</v>
      </c>
      <c r="J127" s="0" t="e">
        <f aca="false">MID(A127,16,(FIND("&gt;",A127)-16))</f>
        <v>#VALUE!</v>
      </c>
      <c r="K127" s="0" t="e">
        <f aca="false">MID(A127,(FIND("&gt;",A127)+1),(FIND(",",A127,(FIND("&gt;",A127))))-(FIND("&gt;",A127)+1))</f>
        <v>#VALUE!</v>
      </c>
      <c r="L127" s="0" t="e">
        <f aca="false">MID(A127,(FIND(",",A127,(FIND("&gt;",A127)))+1),((FIND("q",A127)-1)-(FIND(",",A127,(FIND("&gt;",A127)))+1)))</f>
        <v>#VALUE!</v>
      </c>
      <c r="M127" s="0" t="e">
        <f aca="false">MID(A127,(FIND("q",A127)),3)</f>
        <v>#VALUE!</v>
      </c>
      <c r="N127" s="0" t="e">
        <f aca="false">MID(A127,(4+(FIND("q",A127))),(FIND(":",A127)-(FIND("q",A127)+4)))</f>
        <v>#VALUE!</v>
      </c>
      <c r="O127" s="0" t="e">
        <f aca="false">MID(A127,(FIND(":",A127)+1),((LEN(A127))-(FIND(":",A127))))</f>
        <v>#VALUE!</v>
      </c>
    </row>
    <row r="128" customFormat="false" ht="12.75" hidden="false" customHeight="false" outlineLevel="0" collapsed="false">
      <c r="B128" s="0" t="str">
        <f aca="false">LEFT(A128,4)</f>
        <v/>
      </c>
      <c r="C128" s="0" t="str">
        <f aca="false">MID(A128,5,2)</f>
        <v/>
      </c>
      <c r="D128" s="0" t="str">
        <f aca="false">MID(A128,7,2)</f>
        <v/>
      </c>
      <c r="E128" s="0" t="str">
        <f aca="false">CONCATENATE(C128,"/",D128,"/",B128)</f>
        <v>//</v>
      </c>
      <c r="F128" s="0" t="str">
        <f aca="false">MID(A128,9,2)</f>
        <v/>
      </c>
      <c r="G128" s="0" t="str">
        <f aca="false">MID(A128,11,2)</f>
        <v/>
      </c>
      <c r="H128" s="0" t="str">
        <f aca="false">MID(A128,13,2)</f>
        <v/>
      </c>
      <c r="I128" s="0" t="str">
        <f aca="false">CONCATENATE(F128,":",G128,":",H128)</f>
        <v>::</v>
      </c>
      <c r="J128" s="0" t="e">
        <f aca="false">MID(A128,16,(FIND("&gt;",A128)-16))</f>
        <v>#VALUE!</v>
      </c>
      <c r="K128" s="0" t="e">
        <f aca="false">MID(A128,(FIND("&gt;",A128)+1),(FIND(",",A128,(FIND("&gt;",A128))))-(FIND("&gt;",A128)+1))</f>
        <v>#VALUE!</v>
      </c>
      <c r="L128" s="0" t="e">
        <f aca="false">MID(A128,(FIND(",",A128,(FIND("&gt;",A128)))+1),((FIND("q",A128)-1)-(FIND(",",A128,(FIND("&gt;",A128)))+1)))</f>
        <v>#VALUE!</v>
      </c>
      <c r="M128" s="0" t="e">
        <f aca="false">MID(A128,(FIND("q",A128)),3)</f>
        <v>#VALUE!</v>
      </c>
      <c r="N128" s="0" t="e">
        <f aca="false">MID(A128,(4+(FIND("q",A128))),(FIND(":",A128)-(FIND("q",A128)+4)))</f>
        <v>#VALUE!</v>
      </c>
      <c r="O128" s="0" t="e">
        <f aca="false">MID(A128,(FIND(":",A128)+1),((LEN(A128))-(FIND(":",A128))))</f>
        <v>#VALUE!</v>
      </c>
    </row>
    <row r="129" customFormat="false" ht="12.75" hidden="false" customHeight="false" outlineLevel="0" collapsed="false">
      <c r="B129" s="0" t="str">
        <f aca="false">LEFT(A129,4)</f>
        <v/>
      </c>
      <c r="C129" s="0" t="str">
        <f aca="false">MID(A129,5,2)</f>
        <v/>
      </c>
      <c r="D129" s="0" t="str">
        <f aca="false">MID(A129,7,2)</f>
        <v/>
      </c>
      <c r="E129" s="0" t="str">
        <f aca="false">CONCATENATE(C129,"/",D129,"/",B129)</f>
        <v>//</v>
      </c>
      <c r="F129" s="0" t="str">
        <f aca="false">MID(A129,9,2)</f>
        <v/>
      </c>
      <c r="G129" s="0" t="str">
        <f aca="false">MID(A129,11,2)</f>
        <v/>
      </c>
      <c r="H129" s="0" t="str">
        <f aca="false">MID(A129,13,2)</f>
        <v/>
      </c>
      <c r="I129" s="0" t="str">
        <f aca="false">CONCATENATE(F129,":",G129,":",H129)</f>
        <v>::</v>
      </c>
      <c r="J129" s="0" t="e">
        <f aca="false">MID(A129,16,(FIND("&gt;",A129)-16))</f>
        <v>#VALUE!</v>
      </c>
      <c r="K129" s="0" t="e">
        <f aca="false">MID(A129,(FIND("&gt;",A129)+1),(FIND(",",A129,(FIND("&gt;",A129))))-(FIND("&gt;",A129)+1))</f>
        <v>#VALUE!</v>
      </c>
      <c r="L129" s="0" t="e">
        <f aca="false">MID(A129,(FIND(",",A129,(FIND("&gt;",A129)))+1),((FIND("q",A129)-1)-(FIND(",",A129,(FIND("&gt;",A129)))+1)))</f>
        <v>#VALUE!</v>
      </c>
      <c r="M129" s="0" t="e">
        <f aca="false">MID(A129,(FIND("q",A129)),3)</f>
        <v>#VALUE!</v>
      </c>
      <c r="N129" s="0" t="e">
        <f aca="false">MID(A129,(4+(FIND("q",A129))),(FIND(":",A129)-(FIND("q",A129)+4)))</f>
        <v>#VALUE!</v>
      </c>
      <c r="O129" s="0" t="e">
        <f aca="false">MID(A129,(FIND(":",A129)+1),((LEN(A129))-(FIND(":",A129))))</f>
        <v>#VALUE!</v>
      </c>
    </row>
    <row r="130" customFormat="false" ht="12.75" hidden="false" customHeight="false" outlineLevel="0" collapsed="false">
      <c r="B130" s="0" t="str">
        <f aca="false">LEFT(A130,4)</f>
        <v/>
      </c>
      <c r="C130" s="0" t="str">
        <f aca="false">MID(A130,5,2)</f>
        <v/>
      </c>
      <c r="D130" s="0" t="str">
        <f aca="false">MID(A130,7,2)</f>
        <v/>
      </c>
      <c r="E130" s="0" t="str">
        <f aca="false">CONCATENATE(C130,"/",D130,"/",B130)</f>
        <v>//</v>
      </c>
      <c r="F130" s="0" t="str">
        <f aca="false">MID(A130,9,2)</f>
        <v/>
      </c>
      <c r="G130" s="0" t="str">
        <f aca="false">MID(A130,11,2)</f>
        <v/>
      </c>
      <c r="H130" s="0" t="str">
        <f aca="false">MID(A130,13,2)</f>
        <v/>
      </c>
      <c r="I130" s="0" t="str">
        <f aca="false">CONCATENATE(F130,":",G130,":",H130)</f>
        <v>::</v>
      </c>
      <c r="J130" s="0" t="e">
        <f aca="false">MID(A130,16,(FIND("&gt;",A130)-16))</f>
        <v>#VALUE!</v>
      </c>
      <c r="K130" s="0" t="e">
        <f aca="false">MID(A130,(FIND("&gt;",A130)+1),(FIND(",",A130,(FIND("&gt;",A130))))-(FIND("&gt;",A130)+1))</f>
        <v>#VALUE!</v>
      </c>
      <c r="L130" s="0" t="e">
        <f aca="false">MID(A130,(FIND(",",A130,(FIND("&gt;",A130)))+1),((FIND("q",A130)-1)-(FIND(",",A130,(FIND("&gt;",A130)))+1)))</f>
        <v>#VALUE!</v>
      </c>
      <c r="M130" s="0" t="e">
        <f aca="false">MID(A130,(FIND("q",A130)),3)</f>
        <v>#VALUE!</v>
      </c>
      <c r="N130" s="0" t="e">
        <f aca="false">MID(A130,(4+(FIND("q",A130))),(FIND(":",A130)-(FIND("q",A130)+4)))</f>
        <v>#VALUE!</v>
      </c>
      <c r="O130" s="0" t="e">
        <f aca="false">MID(A130,(FIND(":",A130)+1),((LEN(A130))-(FIND(":",A130))))</f>
        <v>#VALUE!</v>
      </c>
    </row>
    <row r="131" customFormat="false" ht="12.75" hidden="false" customHeight="false" outlineLevel="0" collapsed="false">
      <c r="B131" s="0" t="str">
        <f aca="false">LEFT(A131,4)</f>
        <v/>
      </c>
      <c r="C131" s="0" t="str">
        <f aca="false">MID(A131,5,2)</f>
        <v/>
      </c>
      <c r="D131" s="0" t="str">
        <f aca="false">MID(A131,7,2)</f>
        <v/>
      </c>
      <c r="E131" s="0" t="str">
        <f aca="false">CONCATENATE(C131,"/",D131,"/",B131)</f>
        <v>//</v>
      </c>
      <c r="F131" s="0" t="str">
        <f aca="false">MID(A131,9,2)</f>
        <v/>
      </c>
      <c r="G131" s="0" t="str">
        <f aca="false">MID(A131,11,2)</f>
        <v/>
      </c>
      <c r="H131" s="0" t="str">
        <f aca="false">MID(A131,13,2)</f>
        <v/>
      </c>
      <c r="I131" s="0" t="str">
        <f aca="false">CONCATENATE(F131,":",G131,":",H131)</f>
        <v>::</v>
      </c>
      <c r="J131" s="0" t="e">
        <f aca="false">MID(A131,16,(FIND("&gt;",A131)-16))</f>
        <v>#VALUE!</v>
      </c>
      <c r="K131" s="0" t="e">
        <f aca="false">MID(A131,(FIND("&gt;",A131)+1),(FIND(",",A131,(FIND("&gt;",A131))))-(FIND("&gt;",A131)+1))</f>
        <v>#VALUE!</v>
      </c>
      <c r="L131" s="0" t="e">
        <f aca="false">MID(A131,(FIND(",",A131,(FIND("&gt;",A131)))+1),((FIND("q",A131)-1)-(FIND(",",A131,(FIND("&gt;",A131)))+1)))</f>
        <v>#VALUE!</v>
      </c>
      <c r="M131" s="0" t="e">
        <f aca="false">MID(A131,(FIND("q",A131)),3)</f>
        <v>#VALUE!</v>
      </c>
      <c r="N131" s="0" t="e">
        <f aca="false">MID(A131,(4+(FIND("q",A131))),(FIND(":",A131)-(FIND("q",A131)+4)))</f>
        <v>#VALUE!</v>
      </c>
      <c r="O131" s="0" t="e">
        <f aca="false">MID(A131,(FIND(":",A131)+1),((LEN(A131))-(FIND(":",A131))))</f>
        <v>#VALUE!</v>
      </c>
    </row>
    <row r="132" customFormat="false" ht="12.75" hidden="false" customHeight="false" outlineLevel="0" collapsed="false">
      <c r="B132" s="0" t="str">
        <f aca="false">LEFT(A132,4)</f>
        <v/>
      </c>
      <c r="C132" s="0" t="str">
        <f aca="false">MID(A132,5,2)</f>
        <v/>
      </c>
      <c r="D132" s="0" t="str">
        <f aca="false">MID(A132,7,2)</f>
        <v/>
      </c>
      <c r="E132" s="0" t="str">
        <f aca="false">CONCATENATE(C132,"/",D132,"/",B132)</f>
        <v>//</v>
      </c>
      <c r="F132" s="0" t="str">
        <f aca="false">MID(A132,9,2)</f>
        <v/>
      </c>
      <c r="G132" s="0" t="str">
        <f aca="false">MID(A132,11,2)</f>
        <v/>
      </c>
      <c r="H132" s="0" t="str">
        <f aca="false">MID(A132,13,2)</f>
        <v/>
      </c>
      <c r="I132" s="0" t="str">
        <f aca="false">CONCATENATE(F132,":",G132,":",H132)</f>
        <v>::</v>
      </c>
      <c r="J132" s="0" t="e">
        <f aca="false">MID(A132,16,(FIND("&gt;",A132)-16))</f>
        <v>#VALUE!</v>
      </c>
      <c r="K132" s="0" t="e">
        <f aca="false">MID(A132,(FIND("&gt;",A132)+1),(FIND(",",A132,(FIND("&gt;",A132))))-(FIND("&gt;",A132)+1))</f>
        <v>#VALUE!</v>
      </c>
      <c r="L132" s="0" t="e">
        <f aca="false">MID(A132,(FIND(",",A132,(FIND("&gt;",A132)))+1),((FIND("q",A132)-1)-(FIND(",",A132,(FIND("&gt;",A132)))+1)))</f>
        <v>#VALUE!</v>
      </c>
      <c r="M132" s="0" t="e">
        <f aca="false">MID(A132,(FIND("q",A132)),3)</f>
        <v>#VALUE!</v>
      </c>
      <c r="N132" s="0" t="e">
        <f aca="false">MID(A132,(4+(FIND("q",A132))),(FIND(":",A132)-(FIND("q",A132)+4)))</f>
        <v>#VALUE!</v>
      </c>
      <c r="O132" s="0" t="e">
        <f aca="false">MID(A132,(FIND(":",A132)+1),((LEN(A132))-(FIND(":",A132))))</f>
        <v>#VALUE!</v>
      </c>
    </row>
    <row r="133" customFormat="false" ht="12.75" hidden="false" customHeight="false" outlineLevel="0" collapsed="false">
      <c r="B133" s="0" t="str">
        <f aca="false">LEFT(A133,4)</f>
        <v/>
      </c>
      <c r="C133" s="0" t="str">
        <f aca="false">MID(A133,5,2)</f>
        <v/>
      </c>
      <c r="D133" s="0" t="str">
        <f aca="false">MID(A133,7,2)</f>
        <v/>
      </c>
      <c r="E133" s="0" t="str">
        <f aca="false">CONCATENATE(C133,"/",D133,"/",B133)</f>
        <v>//</v>
      </c>
      <c r="F133" s="0" t="str">
        <f aca="false">MID(A133,9,2)</f>
        <v/>
      </c>
      <c r="G133" s="0" t="str">
        <f aca="false">MID(A133,11,2)</f>
        <v/>
      </c>
      <c r="H133" s="0" t="str">
        <f aca="false">MID(A133,13,2)</f>
        <v/>
      </c>
      <c r="I133" s="0" t="str">
        <f aca="false">CONCATENATE(F133,":",G133,":",H133)</f>
        <v>::</v>
      </c>
      <c r="J133" s="0" t="e">
        <f aca="false">MID(A133,16,(FIND("&gt;",A133)-16))</f>
        <v>#VALUE!</v>
      </c>
      <c r="K133" s="0" t="e">
        <f aca="false">MID(A133,(FIND("&gt;",A133)+1),(FIND(",",A133,(FIND("&gt;",A133))))-(FIND("&gt;",A133)+1))</f>
        <v>#VALUE!</v>
      </c>
      <c r="L133" s="0" t="e">
        <f aca="false">MID(A133,(FIND(",",A133,(FIND("&gt;",A133)))+1),((FIND("q",A133)-1)-(FIND(",",A133,(FIND("&gt;",A133)))+1)))</f>
        <v>#VALUE!</v>
      </c>
      <c r="M133" s="0" t="e">
        <f aca="false">MID(A133,(FIND("q",A133)),3)</f>
        <v>#VALUE!</v>
      </c>
      <c r="N133" s="0" t="e">
        <f aca="false">MID(A133,(4+(FIND("q",A133))),(FIND(":",A133)-(FIND("q",A133)+4)))</f>
        <v>#VALUE!</v>
      </c>
      <c r="O133" s="0" t="e">
        <f aca="false">MID(A133,(FIND(":",A133)+1),((LEN(A133))-(FIND(":",A133))))</f>
        <v>#VALUE!</v>
      </c>
    </row>
    <row r="134" customFormat="false" ht="12.75" hidden="false" customHeight="false" outlineLevel="0" collapsed="false">
      <c r="B134" s="0" t="str">
        <f aca="false">LEFT(A134,4)</f>
        <v/>
      </c>
      <c r="C134" s="0" t="str">
        <f aca="false">MID(A134,5,2)</f>
        <v/>
      </c>
      <c r="D134" s="0" t="str">
        <f aca="false">MID(A134,7,2)</f>
        <v/>
      </c>
      <c r="E134" s="0" t="str">
        <f aca="false">CONCATENATE(C134,"/",D134,"/",B134)</f>
        <v>//</v>
      </c>
      <c r="F134" s="0" t="str">
        <f aca="false">MID(A134,9,2)</f>
        <v/>
      </c>
      <c r="G134" s="0" t="str">
        <f aca="false">MID(A134,11,2)</f>
        <v/>
      </c>
      <c r="H134" s="0" t="str">
        <f aca="false">MID(A134,13,2)</f>
        <v/>
      </c>
      <c r="I134" s="0" t="str">
        <f aca="false">CONCATENATE(F134,":",G134,":",H134)</f>
        <v>::</v>
      </c>
      <c r="J134" s="0" t="e">
        <f aca="false">MID(A134,16,(FIND("&gt;",A134)-16))</f>
        <v>#VALUE!</v>
      </c>
      <c r="K134" s="0" t="e">
        <f aca="false">MID(A134,(FIND("&gt;",A134)+1),(FIND(",",A134,(FIND("&gt;",A134))))-(FIND("&gt;",A134)+1))</f>
        <v>#VALUE!</v>
      </c>
      <c r="L134" s="0" t="e">
        <f aca="false">MID(A134,(FIND(",",A134,(FIND("&gt;",A134)))+1),((FIND("q",A134)-1)-(FIND(",",A134,(FIND("&gt;",A134)))+1)))</f>
        <v>#VALUE!</v>
      </c>
      <c r="M134" s="0" t="e">
        <f aca="false">MID(A134,(FIND("q",A134)),3)</f>
        <v>#VALUE!</v>
      </c>
      <c r="N134" s="0" t="e">
        <f aca="false">MID(A134,(4+(FIND("q",A134))),(FIND(":",A134)-(FIND("q",A134)+4)))</f>
        <v>#VALUE!</v>
      </c>
      <c r="O134" s="0" t="e">
        <f aca="false">MID(A134,(FIND(":",A134)+1),((LEN(A134))-(FIND(":",A134))))</f>
        <v>#VALUE!</v>
      </c>
    </row>
    <row r="135" customFormat="false" ht="12.75" hidden="false" customHeight="false" outlineLevel="0" collapsed="false">
      <c r="B135" s="0" t="str">
        <f aca="false">LEFT(A135,4)</f>
        <v/>
      </c>
      <c r="C135" s="0" t="str">
        <f aca="false">MID(A135,5,2)</f>
        <v/>
      </c>
      <c r="D135" s="0" t="str">
        <f aca="false">MID(A135,7,2)</f>
        <v/>
      </c>
      <c r="E135" s="0" t="str">
        <f aca="false">CONCATENATE(C135,"/",D135,"/",B135)</f>
        <v>//</v>
      </c>
      <c r="F135" s="0" t="str">
        <f aca="false">MID(A135,9,2)</f>
        <v/>
      </c>
      <c r="G135" s="0" t="str">
        <f aca="false">MID(A135,11,2)</f>
        <v/>
      </c>
      <c r="H135" s="0" t="str">
        <f aca="false">MID(A135,13,2)</f>
        <v/>
      </c>
      <c r="I135" s="0" t="str">
        <f aca="false">CONCATENATE(F135,":",G135,":",H135)</f>
        <v>::</v>
      </c>
      <c r="J135" s="0" t="e">
        <f aca="false">MID(A135,16,(FIND("&gt;",A135)-16))</f>
        <v>#VALUE!</v>
      </c>
      <c r="K135" s="0" t="e">
        <f aca="false">MID(A135,(FIND("&gt;",A135)+1),(FIND(",",A135,(FIND("&gt;",A135))))-(FIND("&gt;",A135)+1))</f>
        <v>#VALUE!</v>
      </c>
      <c r="L135" s="0" t="e">
        <f aca="false">MID(A135,(FIND(",",A135,(FIND("&gt;",A135)))+1),((FIND("q",A135)-1)-(FIND(",",A135,(FIND("&gt;",A135)))+1)))</f>
        <v>#VALUE!</v>
      </c>
      <c r="M135" s="0" t="e">
        <f aca="false">MID(A135,(FIND("q",A135)),3)</f>
        <v>#VALUE!</v>
      </c>
      <c r="N135" s="0" t="e">
        <f aca="false">MID(A135,(4+(FIND("q",A135))),(FIND(":",A135)-(FIND("q",A135)+4)))</f>
        <v>#VALUE!</v>
      </c>
      <c r="O135" s="0" t="e">
        <f aca="false">MID(A135,(FIND(":",A135)+1),((LEN(A135))-(FIND(":",A135))))</f>
        <v>#VALUE!</v>
      </c>
    </row>
    <row r="136" customFormat="false" ht="12.75" hidden="false" customHeight="false" outlineLevel="0" collapsed="false">
      <c r="B136" s="0" t="str">
        <f aca="false">LEFT(A136,4)</f>
        <v/>
      </c>
      <c r="C136" s="0" t="str">
        <f aca="false">MID(A136,5,2)</f>
        <v/>
      </c>
      <c r="D136" s="0" t="str">
        <f aca="false">MID(A136,7,2)</f>
        <v/>
      </c>
      <c r="E136" s="0" t="str">
        <f aca="false">CONCATENATE(C136,"/",D136,"/",B136)</f>
        <v>//</v>
      </c>
      <c r="F136" s="0" t="str">
        <f aca="false">MID(A136,9,2)</f>
        <v/>
      </c>
      <c r="G136" s="0" t="str">
        <f aca="false">MID(A136,11,2)</f>
        <v/>
      </c>
      <c r="H136" s="0" t="str">
        <f aca="false">MID(A136,13,2)</f>
        <v/>
      </c>
      <c r="I136" s="0" t="str">
        <f aca="false">CONCATENATE(F136,":",G136,":",H136)</f>
        <v>::</v>
      </c>
      <c r="J136" s="0" t="e">
        <f aca="false">MID(A136,16,(FIND("&gt;",A136)-16))</f>
        <v>#VALUE!</v>
      </c>
      <c r="K136" s="0" t="e">
        <f aca="false">MID(A136,(FIND("&gt;",A136)+1),(FIND(",",A136,(FIND("&gt;",A136))))-(FIND("&gt;",A136)+1))</f>
        <v>#VALUE!</v>
      </c>
      <c r="L136" s="0" t="e">
        <f aca="false">MID(A136,(FIND(",",A136,(FIND("&gt;",A136)))+1),((FIND("q",A136)-1)-(FIND(",",A136,(FIND("&gt;",A136)))+1)))</f>
        <v>#VALUE!</v>
      </c>
      <c r="M136" s="0" t="e">
        <f aca="false">MID(A136,(FIND("q",A136)),3)</f>
        <v>#VALUE!</v>
      </c>
      <c r="N136" s="0" t="e">
        <f aca="false">MID(A136,(4+(FIND("q",A136))),(FIND(":",A136)-(FIND("q",A136)+4)))</f>
        <v>#VALUE!</v>
      </c>
      <c r="O136" s="0" t="e">
        <f aca="false">MID(A136,(FIND(":",A136)+1),((LEN(A136))-(FIND(":",A136))))</f>
        <v>#VALUE!</v>
      </c>
    </row>
    <row r="137" customFormat="false" ht="12.75" hidden="false" customHeight="false" outlineLevel="0" collapsed="false">
      <c r="B137" s="0" t="str">
        <f aca="false">LEFT(A137,4)</f>
        <v/>
      </c>
      <c r="C137" s="0" t="str">
        <f aca="false">MID(A137,5,2)</f>
        <v/>
      </c>
      <c r="D137" s="0" t="str">
        <f aca="false">MID(A137,7,2)</f>
        <v/>
      </c>
      <c r="E137" s="0" t="str">
        <f aca="false">CONCATENATE(C137,"/",D137,"/",B137)</f>
        <v>//</v>
      </c>
      <c r="F137" s="0" t="str">
        <f aca="false">MID(A137,9,2)</f>
        <v/>
      </c>
      <c r="G137" s="0" t="str">
        <f aca="false">MID(A137,11,2)</f>
        <v/>
      </c>
      <c r="H137" s="0" t="str">
        <f aca="false">MID(A137,13,2)</f>
        <v/>
      </c>
      <c r="I137" s="0" t="str">
        <f aca="false">CONCATENATE(F137,":",G137,":",H137)</f>
        <v>::</v>
      </c>
      <c r="J137" s="0" t="e">
        <f aca="false">MID(A137,16,(FIND("&gt;",A137)-16))</f>
        <v>#VALUE!</v>
      </c>
      <c r="K137" s="0" t="e">
        <f aca="false">MID(A137,(FIND("&gt;",A137)+1),(FIND(",",A137,(FIND("&gt;",A137))))-(FIND("&gt;",A137)+1))</f>
        <v>#VALUE!</v>
      </c>
      <c r="L137" s="0" t="e">
        <f aca="false">MID(A137,(FIND(",",A137,(FIND("&gt;",A137)))+1),((FIND("q",A137)-1)-(FIND(",",A137,(FIND("&gt;",A137)))+1)))</f>
        <v>#VALUE!</v>
      </c>
      <c r="M137" s="0" t="e">
        <f aca="false">MID(A137,(FIND("q",A137)),3)</f>
        <v>#VALUE!</v>
      </c>
      <c r="N137" s="0" t="e">
        <f aca="false">MID(A137,(4+(FIND("q",A137))),(FIND(":",A137)-(FIND("q",A137)+4)))</f>
        <v>#VALUE!</v>
      </c>
      <c r="O137" s="0" t="e">
        <f aca="false">MID(A137,(FIND(":",A137)+1),((LEN(A137))-(FIND(":",A137))))</f>
        <v>#VALUE!</v>
      </c>
    </row>
    <row r="138" customFormat="false" ht="12.75" hidden="false" customHeight="false" outlineLevel="0" collapsed="false">
      <c r="B138" s="0" t="str">
        <f aca="false">LEFT(A138,4)</f>
        <v/>
      </c>
      <c r="C138" s="0" t="str">
        <f aca="false">MID(A138,5,2)</f>
        <v/>
      </c>
      <c r="D138" s="0" t="str">
        <f aca="false">MID(A138,7,2)</f>
        <v/>
      </c>
      <c r="E138" s="0" t="str">
        <f aca="false">CONCATENATE(C138,"/",D138,"/",B138)</f>
        <v>//</v>
      </c>
      <c r="F138" s="0" t="str">
        <f aca="false">MID(A138,9,2)</f>
        <v/>
      </c>
      <c r="G138" s="0" t="str">
        <f aca="false">MID(A138,11,2)</f>
        <v/>
      </c>
      <c r="H138" s="0" t="str">
        <f aca="false">MID(A138,13,2)</f>
        <v/>
      </c>
      <c r="I138" s="0" t="str">
        <f aca="false">CONCATENATE(F138,":",G138,":",H138)</f>
        <v>::</v>
      </c>
      <c r="J138" s="0" t="e">
        <f aca="false">MID(A138,16,(FIND("&gt;",A138)-16))</f>
        <v>#VALUE!</v>
      </c>
      <c r="K138" s="0" t="e">
        <f aca="false">MID(A138,(FIND("&gt;",A138)+1),(FIND(",",A138,(FIND("&gt;",A138))))-(FIND("&gt;",A138)+1))</f>
        <v>#VALUE!</v>
      </c>
      <c r="L138" s="0" t="e">
        <f aca="false">MID(A138,(FIND(",",A138,(FIND("&gt;",A138)))+1),((FIND("q",A138)-1)-(FIND(",",A138,(FIND("&gt;",A138)))+1)))</f>
        <v>#VALUE!</v>
      </c>
      <c r="M138" s="0" t="e">
        <f aca="false">MID(A138,(FIND("q",A138)),3)</f>
        <v>#VALUE!</v>
      </c>
      <c r="N138" s="0" t="e">
        <f aca="false">MID(A138,(4+(FIND("q",A138))),(FIND(":",A138)-(FIND("q",A138)+4)))</f>
        <v>#VALUE!</v>
      </c>
      <c r="O138" s="0" t="e">
        <f aca="false">MID(A138,(FIND(":",A138)+1),((LEN(A138))-(FIND(":",A138))))</f>
        <v>#VALUE!</v>
      </c>
    </row>
    <row r="139" customFormat="false" ht="12.75" hidden="false" customHeight="false" outlineLevel="0" collapsed="false">
      <c r="B139" s="0" t="str">
        <f aca="false">LEFT(A139,4)</f>
        <v/>
      </c>
      <c r="C139" s="0" t="str">
        <f aca="false">MID(A139,5,2)</f>
        <v/>
      </c>
      <c r="D139" s="0" t="str">
        <f aca="false">MID(A139,7,2)</f>
        <v/>
      </c>
      <c r="E139" s="0" t="str">
        <f aca="false">CONCATENATE(C139,"/",D139,"/",B139)</f>
        <v>//</v>
      </c>
      <c r="F139" s="0" t="str">
        <f aca="false">MID(A139,9,2)</f>
        <v/>
      </c>
      <c r="G139" s="0" t="str">
        <f aca="false">MID(A139,11,2)</f>
        <v/>
      </c>
      <c r="H139" s="0" t="str">
        <f aca="false">MID(A139,13,2)</f>
        <v/>
      </c>
      <c r="I139" s="0" t="str">
        <f aca="false">CONCATENATE(F139,":",G139,":",H139)</f>
        <v>::</v>
      </c>
      <c r="J139" s="0" t="e">
        <f aca="false">MID(A139,16,(FIND("&gt;",A139)-16))</f>
        <v>#VALUE!</v>
      </c>
      <c r="K139" s="0" t="e">
        <f aca="false">MID(A139,(FIND("&gt;",A139)+1),(FIND(",",A139,(FIND("&gt;",A139))))-(FIND("&gt;",A139)+1))</f>
        <v>#VALUE!</v>
      </c>
      <c r="L139" s="0" t="e">
        <f aca="false">MID(A139,(FIND(",",A139,(FIND("&gt;",A139)))+1),((FIND("q",A139)-1)-(FIND(",",A139,(FIND("&gt;",A139)))+1)))</f>
        <v>#VALUE!</v>
      </c>
      <c r="M139" s="0" t="e">
        <f aca="false">MID(A139,(FIND("q",A139)),3)</f>
        <v>#VALUE!</v>
      </c>
      <c r="N139" s="0" t="e">
        <f aca="false">MID(A139,(4+(FIND("q",A139))),(FIND(":",A139)-(FIND("q",A139)+4)))</f>
        <v>#VALUE!</v>
      </c>
      <c r="O139" s="0" t="e">
        <f aca="false">MID(A139,(FIND(":",A139)+1),((LEN(A139))-(FIND(":",A139))))</f>
        <v>#VALUE!</v>
      </c>
    </row>
    <row r="140" customFormat="false" ht="12.75" hidden="false" customHeight="false" outlineLevel="0" collapsed="false">
      <c r="B140" s="0" t="str">
        <f aca="false">LEFT(A140,4)</f>
        <v/>
      </c>
      <c r="C140" s="0" t="str">
        <f aca="false">MID(A140,5,2)</f>
        <v/>
      </c>
      <c r="D140" s="0" t="str">
        <f aca="false">MID(A140,7,2)</f>
        <v/>
      </c>
      <c r="E140" s="0" t="str">
        <f aca="false">CONCATENATE(C140,"/",D140,"/",B140)</f>
        <v>//</v>
      </c>
      <c r="F140" s="0" t="str">
        <f aca="false">MID(A140,9,2)</f>
        <v/>
      </c>
      <c r="G140" s="0" t="str">
        <f aca="false">MID(A140,11,2)</f>
        <v/>
      </c>
      <c r="H140" s="0" t="str">
        <f aca="false">MID(A140,13,2)</f>
        <v/>
      </c>
      <c r="I140" s="0" t="str">
        <f aca="false">CONCATENATE(F140,":",G140,":",H140)</f>
        <v>::</v>
      </c>
      <c r="J140" s="0" t="e">
        <f aca="false">MID(A140,16,(FIND("&gt;",A140)-16))</f>
        <v>#VALUE!</v>
      </c>
      <c r="K140" s="0" t="e">
        <f aca="false">MID(A140,(FIND("&gt;",A140)+1),(FIND(",",A140,(FIND("&gt;",A140))))-(FIND("&gt;",A140)+1))</f>
        <v>#VALUE!</v>
      </c>
      <c r="L140" s="0" t="e">
        <f aca="false">MID(A140,(FIND(",",A140,(FIND("&gt;",A140)))+1),((FIND("q",A140)-1)-(FIND(",",A140,(FIND("&gt;",A140)))+1)))</f>
        <v>#VALUE!</v>
      </c>
      <c r="M140" s="0" t="e">
        <f aca="false">MID(A140,(FIND("q",A140)),3)</f>
        <v>#VALUE!</v>
      </c>
      <c r="N140" s="0" t="e">
        <f aca="false">MID(A140,(4+(FIND("q",A140))),(FIND(":",A140)-(FIND("q",A140)+4)))</f>
        <v>#VALUE!</v>
      </c>
      <c r="O140" s="0" t="e">
        <f aca="false">MID(A140,(FIND(":",A140)+1),((LEN(A140))-(FIND(":",A140))))</f>
        <v>#VALUE!</v>
      </c>
    </row>
    <row r="141" customFormat="false" ht="12.75" hidden="false" customHeight="false" outlineLevel="0" collapsed="false">
      <c r="B141" s="0" t="str">
        <f aca="false">LEFT(A141,4)</f>
        <v/>
      </c>
      <c r="C141" s="0" t="str">
        <f aca="false">MID(A141,5,2)</f>
        <v/>
      </c>
      <c r="D141" s="0" t="str">
        <f aca="false">MID(A141,7,2)</f>
        <v/>
      </c>
      <c r="E141" s="0" t="str">
        <f aca="false">CONCATENATE(C141,"/",D141,"/",B141)</f>
        <v>//</v>
      </c>
      <c r="F141" s="0" t="str">
        <f aca="false">MID(A141,9,2)</f>
        <v/>
      </c>
      <c r="G141" s="0" t="str">
        <f aca="false">MID(A141,11,2)</f>
        <v/>
      </c>
      <c r="H141" s="0" t="str">
        <f aca="false">MID(A141,13,2)</f>
        <v/>
      </c>
      <c r="I141" s="0" t="str">
        <f aca="false">CONCATENATE(F141,":",G141,":",H141)</f>
        <v>::</v>
      </c>
      <c r="J141" s="0" t="e">
        <f aca="false">MID(A141,16,(FIND("&gt;",A141)-16))</f>
        <v>#VALUE!</v>
      </c>
      <c r="K141" s="0" t="e">
        <f aca="false">MID(A141,(FIND("&gt;",A141)+1),(FIND(",",A141,(FIND("&gt;",A141))))-(FIND("&gt;",A141)+1))</f>
        <v>#VALUE!</v>
      </c>
      <c r="L141" s="0" t="e">
        <f aca="false">MID(A141,(FIND(",",A141,(FIND("&gt;",A141)))+1),((FIND("q",A141)-1)-(FIND(",",A141,(FIND("&gt;",A141)))+1)))</f>
        <v>#VALUE!</v>
      </c>
      <c r="M141" s="0" t="e">
        <f aca="false">MID(A141,(FIND("q",A141)),3)</f>
        <v>#VALUE!</v>
      </c>
      <c r="N141" s="0" t="e">
        <f aca="false">MID(A141,(4+(FIND("q",A141))),(FIND(":",A141)-(FIND("q",A141)+4)))</f>
        <v>#VALUE!</v>
      </c>
      <c r="O141" s="0" t="e">
        <f aca="false">MID(A141,(FIND(":",A141)+1),((LEN(A141))-(FIND(":",A141))))</f>
        <v>#VALUE!</v>
      </c>
    </row>
    <row r="142" customFormat="false" ht="12.75" hidden="false" customHeight="false" outlineLevel="0" collapsed="false">
      <c r="B142" s="0" t="str">
        <f aca="false">LEFT(A142,4)</f>
        <v/>
      </c>
      <c r="C142" s="0" t="str">
        <f aca="false">MID(A142,5,2)</f>
        <v/>
      </c>
      <c r="D142" s="0" t="str">
        <f aca="false">MID(A142,7,2)</f>
        <v/>
      </c>
      <c r="E142" s="0" t="str">
        <f aca="false">CONCATENATE(C142,"/",D142,"/",B142)</f>
        <v>//</v>
      </c>
      <c r="F142" s="0" t="str">
        <f aca="false">MID(A142,9,2)</f>
        <v/>
      </c>
      <c r="G142" s="0" t="str">
        <f aca="false">MID(A142,11,2)</f>
        <v/>
      </c>
      <c r="H142" s="0" t="str">
        <f aca="false">MID(A142,13,2)</f>
        <v/>
      </c>
      <c r="I142" s="0" t="str">
        <f aca="false">CONCATENATE(F142,":",G142,":",H142)</f>
        <v>::</v>
      </c>
      <c r="J142" s="0" t="e">
        <f aca="false">MID(A142,16,(FIND("&gt;",A142)-16))</f>
        <v>#VALUE!</v>
      </c>
      <c r="K142" s="0" t="e">
        <f aca="false">MID(A142,(FIND("&gt;",A142)+1),(FIND(",",A142,(FIND("&gt;",A142))))-(FIND("&gt;",A142)+1))</f>
        <v>#VALUE!</v>
      </c>
      <c r="L142" s="0" t="e">
        <f aca="false">MID(A142,(FIND(",",A142,(FIND("&gt;",A142)))+1),((FIND("q",A142)-1)-(FIND(",",A142,(FIND("&gt;",A142)))+1)))</f>
        <v>#VALUE!</v>
      </c>
      <c r="M142" s="0" t="e">
        <f aca="false">MID(A142,(FIND("q",A142)),3)</f>
        <v>#VALUE!</v>
      </c>
      <c r="N142" s="0" t="e">
        <f aca="false">MID(A142,(4+(FIND("q",A142))),(FIND(":",A142)-(FIND("q",A142)+4)))</f>
        <v>#VALUE!</v>
      </c>
      <c r="O142" s="0" t="e">
        <f aca="false">MID(A142,(FIND(":",A142)+1),((LEN(A142))-(FIND(":",A142))))</f>
        <v>#VALUE!</v>
      </c>
    </row>
    <row r="143" customFormat="false" ht="12.75" hidden="false" customHeight="false" outlineLevel="0" collapsed="false">
      <c r="B143" s="0" t="str">
        <f aca="false">LEFT(A143,4)</f>
        <v/>
      </c>
      <c r="C143" s="0" t="str">
        <f aca="false">MID(A143,5,2)</f>
        <v/>
      </c>
      <c r="D143" s="0" t="str">
        <f aca="false">MID(A143,7,2)</f>
        <v/>
      </c>
      <c r="E143" s="0" t="str">
        <f aca="false">CONCATENATE(C143,"/",D143,"/",B143)</f>
        <v>//</v>
      </c>
      <c r="F143" s="0" t="str">
        <f aca="false">MID(A143,9,2)</f>
        <v/>
      </c>
      <c r="G143" s="0" t="str">
        <f aca="false">MID(A143,11,2)</f>
        <v/>
      </c>
      <c r="H143" s="0" t="str">
        <f aca="false">MID(A143,13,2)</f>
        <v/>
      </c>
      <c r="I143" s="0" t="str">
        <f aca="false">CONCATENATE(F143,":",G143,":",H143)</f>
        <v>::</v>
      </c>
      <c r="J143" s="0" t="e">
        <f aca="false">MID(A143,16,(FIND("&gt;",A143)-16))</f>
        <v>#VALUE!</v>
      </c>
      <c r="K143" s="0" t="e">
        <f aca="false">MID(A143,(FIND("&gt;",A143)+1),(FIND(",",A143,(FIND("&gt;",A143))))-(FIND("&gt;",A143)+1))</f>
        <v>#VALUE!</v>
      </c>
      <c r="L143" s="0" t="e">
        <f aca="false">MID(A143,(FIND(",",A143,(FIND("&gt;",A143)))+1),((FIND("q",A143)-1)-(FIND(",",A143,(FIND("&gt;",A143)))+1)))</f>
        <v>#VALUE!</v>
      </c>
      <c r="M143" s="0" t="e">
        <f aca="false">MID(A143,(FIND("q",A143)),3)</f>
        <v>#VALUE!</v>
      </c>
      <c r="N143" s="0" t="e">
        <f aca="false">MID(A143,(4+(FIND("q",A143))),(FIND(":",A143)-(FIND("q",A143)+4)))</f>
        <v>#VALUE!</v>
      </c>
      <c r="O143" s="0" t="e">
        <f aca="false">MID(A143,(FIND(":",A143)+1),((LEN(A143))-(FIND(":",A143))))</f>
        <v>#VALUE!</v>
      </c>
    </row>
    <row r="144" customFormat="false" ht="12.75" hidden="false" customHeight="false" outlineLevel="0" collapsed="false">
      <c r="B144" s="0" t="str">
        <f aca="false">LEFT(A144,4)</f>
        <v/>
      </c>
      <c r="C144" s="0" t="str">
        <f aca="false">MID(A144,5,2)</f>
        <v/>
      </c>
      <c r="D144" s="0" t="str">
        <f aca="false">MID(A144,7,2)</f>
        <v/>
      </c>
      <c r="E144" s="0" t="str">
        <f aca="false">CONCATENATE(C144,"/",D144,"/",B144)</f>
        <v>//</v>
      </c>
      <c r="F144" s="0" t="str">
        <f aca="false">MID(A144,9,2)</f>
        <v/>
      </c>
      <c r="G144" s="0" t="str">
        <f aca="false">MID(A144,11,2)</f>
        <v/>
      </c>
      <c r="H144" s="0" t="str">
        <f aca="false">MID(A144,13,2)</f>
        <v/>
      </c>
      <c r="I144" s="0" t="str">
        <f aca="false">CONCATENATE(F144,":",G144,":",H144)</f>
        <v>::</v>
      </c>
      <c r="J144" s="0" t="e">
        <f aca="false">MID(A144,16,(FIND("&gt;",A144)-16))</f>
        <v>#VALUE!</v>
      </c>
      <c r="K144" s="0" t="e">
        <f aca="false">MID(A144,(FIND("&gt;",A144)+1),(FIND(",",A144,(FIND("&gt;",A144))))-(FIND("&gt;",A144)+1))</f>
        <v>#VALUE!</v>
      </c>
      <c r="L144" s="0" t="e">
        <f aca="false">MID(A144,(FIND(",",A144,(FIND("&gt;",A144)))+1),((FIND("q",A144)-1)-(FIND(",",A144,(FIND("&gt;",A144)))+1)))</f>
        <v>#VALUE!</v>
      </c>
      <c r="M144" s="0" t="e">
        <f aca="false">MID(A144,(FIND("q",A144)),3)</f>
        <v>#VALUE!</v>
      </c>
      <c r="N144" s="0" t="e">
        <f aca="false">MID(A144,(4+(FIND("q",A144))),(FIND(":",A144)-(FIND("q",A144)+4)))</f>
        <v>#VALUE!</v>
      </c>
      <c r="O144" s="0" t="e">
        <f aca="false">MID(A144,(FIND(":",A144)+1),((LEN(A144))-(FIND(":",A144))))</f>
        <v>#VALUE!</v>
      </c>
    </row>
    <row r="145" customFormat="false" ht="12.75" hidden="false" customHeight="false" outlineLevel="0" collapsed="false">
      <c r="B145" s="0" t="str">
        <f aca="false">LEFT(A145,4)</f>
        <v/>
      </c>
      <c r="C145" s="0" t="str">
        <f aca="false">MID(A145,5,2)</f>
        <v/>
      </c>
      <c r="D145" s="0" t="str">
        <f aca="false">MID(A145,7,2)</f>
        <v/>
      </c>
      <c r="E145" s="0" t="str">
        <f aca="false">CONCATENATE(C145,"/",D145,"/",B145)</f>
        <v>//</v>
      </c>
      <c r="F145" s="0" t="str">
        <f aca="false">MID(A145,9,2)</f>
        <v/>
      </c>
      <c r="G145" s="0" t="str">
        <f aca="false">MID(A145,11,2)</f>
        <v/>
      </c>
      <c r="H145" s="0" t="str">
        <f aca="false">MID(A145,13,2)</f>
        <v/>
      </c>
      <c r="I145" s="0" t="str">
        <f aca="false">CONCATENATE(F145,":",G145,":",H145)</f>
        <v>::</v>
      </c>
      <c r="J145" s="0" t="e">
        <f aca="false">MID(A145,16,(FIND("&gt;",A145)-16))</f>
        <v>#VALUE!</v>
      </c>
      <c r="K145" s="0" t="e">
        <f aca="false">MID(A145,(FIND("&gt;",A145)+1),(FIND(",",A145,(FIND("&gt;",A145))))-(FIND("&gt;",A145)+1))</f>
        <v>#VALUE!</v>
      </c>
      <c r="L145" s="0" t="e">
        <f aca="false">MID(A145,(FIND(",",A145,(FIND("&gt;",A145)))+1),((FIND("q",A145)-1)-(FIND(",",A145,(FIND("&gt;",A145)))+1)))</f>
        <v>#VALUE!</v>
      </c>
      <c r="M145" s="0" t="e">
        <f aca="false">MID(A145,(FIND("q",A145)),3)</f>
        <v>#VALUE!</v>
      </c>
      <c r="N145" s="0" t="e">
        <f aca="false">MID(A145,(4+(FIND("q",A145))),(FIND(":",A145)-(FIND("q",A145)+4)))</f>
        <v>#VALUE!</v>
      </c>
      <c r="O145" s="0" t="e">
        <f aca="false">MID(A145,(FIND(":",A145)+1),((LEN(A145))-(FIND(":",A145))))</f>
        <v>#VALUE!</v>
      </c>
    </row>
    <row r="146" customFormat="false" ht="12.75" hidden="false" customHeight="false" outlineLevel="0" collapsed="false">
      <c r="B146" s="0" t="str">
        <f aca="false">LEFT(A146,4)</f>
        <v/>
      </c>
      <c r="C146" s="0" t="str">
        <f aca="false">MID(A146,5,2)</f>
        <v/>
      </c>
      <c r="D146" s="0" t="str">
        <f aca="false">MID(A146,7,2)</f>
        <v/>
      </c>
      <c r="E146" s="0" t="str">
        <f aca="false">CONCATENATE(C146,"/",D146,"/",B146)</f>
        <v>//</v>
      </c>
      <c r="F146" s="0" t="str">
        <f aca="false">MID(A146,9,2)</f>
        <v/>
      </c>
      <c r="G146" s="0" t="str">
        <f aca="false">MID(A146,11,2)</f>
        <v/>
      </c>
      <c r="H146" s="0" t="str">
        <f aca="false">MID(A146,13,2)</f>
        <v/>
      </c>
      <c r="I146" s="0" t="str">
        <f aca="false">CONCATENATE(F146,":",G146,":",H146)</f>
        <v>::</v>
      </c>
      <c r="J146" s="0" t="e">
        <f aca="false">MID(A146,16,(FIND("&gt;",A146)-16))</f>
        <v>#VALUE!</v>
      </c>
      <c r="K146" s="0" t="e">
        <f aca="false">MID(A146,(FIND("&gt;",A146)+1),(FIND(",",A146,(FIND("&gt;",A146))))-(FIND("&gt;",A146)+1))</f>
        <v>#VALUE!</v>
      </c>
      <c r="L146" s="0" t="e">
        <f aca="false">MID(A146,(FIND(",",A146,(FIND("&gt;",A146)))+1),((FIND("q",A146)-1)-(FIND(",",A146,(FIND("&gt;",A146)))+1)))</f>
        <v>#VALUE!</v>
      </c>
      <c r="M146" s="0" t="e">
        <f aca="false">MID(A146,(FIND("q",A146)),3)</f>
        <v>#VALUE!</v>
      </c>
      <c r="N146" s="0" t="e">
        <f aca="false">MID(A146,(4+(FIND("q",A146))),(FIND(":",A146)-(FIND("q",A146)+4)))</f>
        <v>#VALUE!</v>
      </c>
      <c r="O146" s="0" t="e">
        <f aca="false">MID(A146,(FIND(":",A146)+1),((LEN(A146))-(FIND(":",A146))))</f>
        <v>#VALUE!</v>
      </c>
    </row>
    <row r="147" customFormat="false" ht="12.75" hidden="false" customHeight="false" outlineLevel="0" collapsed="false">
      <c r="B147" s="0" t="str">
        <f aca="false">LEFT(A147,4)</f>
        <v/>
      </c>
      <c r="C147" s="0" t="str">
        <f aca="false">MID(A147,5,2)</f>
        <v/>
      </c>
      <c r="D147" s="0" t="str">
        <f aca="false">MID(A147,7,2)</f>
        <v/>
      </c>
      <c r="E147" s="0" t="str">
        <f aca="false">CONCATENATE(C147,"/",D147,"/",B147)</f>
        <v>//</v>
      </c>
      <c r="F147" s="0" t="str">
        <f aca="false">MID(A147,9,2)</f>
        <v/>
      </c>
      <c r="G147" s="0" t="str">
        <f aca="false">MID(A147,11,2)</f>
        <v/>
      </c>
      <c r="H147" s="0" t="str">
        <f aca="false">MID(A147,13,2)</f>
        <v/>
      </c>
      <c r="I147" s="0" t="str">
        <f aca="false">CONCATENATE(F147,":",G147,":",H147)</f>
        <v>::</v>
      </c>
      <c r="J147" s="0" t="e">
        <f aca="false">MID(A147,16,(FIND("&gt;",A147)-16))</f>
        <v>#VALUE!</v>
      </c>
      <c r="K147" s="0" t="e">
        <f aca="false">MID(A147,(FIND("&gt;",A147)+1),(FIND(",",A147,(FIND("&gt;",A147))))-(FIND("&gt;",A147)+1))</f>
        <v>#VALUE!</v>
      </c>
      <c r="L147" s="0" t="e">
        <f aca="false">MID(A147,(FIND(",",A147,(FIND("&gt;",A147)))+1),((FIND("q",A147)-1)-(FIND(",",A147,(FIND("&gt;",A147)))+1)))</f>
        <v>#VALUE!</v>
      </c>
      <c r="M147" s="0" t="e">
        <f aca="false">MID(A147,(FIND("q",A147)),3)</f>
        <v>#VALUE!</v>
      </c>
      <c r="N147" s="0" t="e">
        <f aca="false">MID(A147,(4+(FIND("q",A147))),(FIND(":",A147)-(FIND("q",A147)+4)))</f>
        <v>#VALUE!</v>
      </c>
      <c r="O147" s="0" t="e">
        <f aca="false">MID(A147,(FIND(":",A147)+1),((LEN(A147))-(FIND(":",A147))))</f>
        <v>#VALUE!</v>
      </c>
    </row>
    <row r="148" customFormat="false" ht="12.75" hidden="false" customHeight="false" outlineLevel="0" collapsed="false">
      <c r="B148" s="0" t="str">
        <f aca="false">LEFT(A148,4)</f>
        <v/>
      </c>
      <c r="C148" s="0" t="str">
        <f aca="false">MID(A148,5,2)</f>
        <v/>
      </c>
      <c r="D148" s="0" t="str">
        <f aca="false">MID(A148,7,2)</f>
        <v/>
      </c>
      <c r="E148" s="0" t="str">
        <f aca="false">CONCATENATE(C148,"/",D148,"/",B148)</f>
        <v>//</v>
      </c>
      <c r="F148" s="0" t="str">
        <f aca="false">MID(A148,9,2)</f>
        <v/>
      </c>
      <c r="G148" s="0" t="str">
        <f aca="false">MID(A148,11,2)</f>
        <v/>
      </c>
      <c r="H148" s="0" t="str">
        <f aca="false">MID(A148,13,2)</f>
        <v/>
      </c>
      <c r="I148" s="0" t="str">
        <f aca="false">CONCATENATE(F148,":",G148,":",H148)</f>
        <v>::</v>
      </c>
      <c r="J148" s="0" t="e">
        <f aca="false">MID(A148,16,(FIND("&gt;",A148)-16))</f>
        <v>#VALUE!</v>
      </c>
      <c r="K148" s="0" t="e">
        <f aca="false">MID(A148,(FIND("&gt;",A148)+1),(FIND(",",A148,(FIND("&gt;",A148))))-(FIND("&gt;",A148)+1))</f>
        <v>#VALUE!</v>
      </c>
      <c r="L148" s="0" t="e">
        <f aca="false">MID(A148,(FIND(",",A148,(FIND("&gt;",A148)))+1),((FIND("q",A148)-1)-(FIND(",",A148,(FIND("&gt;",A148)))+1)))</f>
        <v>#VALUE!</v>
      </c>
      <c r="M148" s="0" t="e">
        <f aca="false">MID(A148,(FIND("q",A148)),3)</f>
        <v>#VALUE!</v>
      </c>
      <c r="N148" s="0" t="e">
        <f aca="false">MID(A148,(4+(FIND("q",A148))),(FIND(":",A148)-(FIND("q",A148)+4)))</f>
        <v>#VALUE!</v>
      </c>
      <c r="O148" s="0" t="e">
        <f aca="false">MID(A148,(FIND(":",A148)+1),((LEN(A148))-(FIND(":",A148))))</f>
        <v>#VALUE!</v>
      </c>
    </row>
    <row r="149" customFormat="false" ht="12.75" hidden="false" customHeight="false" outlineLevel="0" collapsed="false">
      <c r="B149" s="0" t="str">
        <f aca="false">LEFT(A149,4)</f>
        <v/>
      </c>
      <c r="C149" s="0" t="str">
        <f aca="false">MID(A149,5,2)</f>
        <v/>
      </c>
      <c r="D149" s="0" t="str">
        <f aca="false">MID(A149,7,2)</f>
        <v/>
      </c>
      <c r="E149" s="0" t="str">
        <f aca="false">CONCATENATE(C149,"/",D149,"/",B149)</f>
        <v>//</v>
      </c>
      <c r="F149" s="0" t="str">
        <f aca="false">MID(A149,9,2)</f>
        <v/>
      </c>
      <c r="G149" s="0" t="str">
        <f aca="false">MID(A149,11,2)</f>
        <v/>
      </c>
      <c r="H149" s="0" t="str">
        <f aca="false">MID(A149,13,2)</f>
        <v/>
      </c>
      <c r="I149" s="0" t="str">
        <f aca="false">CONCATENATE(F149,":",G149,":",H149)</f>
        <v>::</v>
      </c>
      <c r="J149" s="0" t="e">
        <f aca="false">MID(A149,16,(FIND("&gt;",A149)-16))</f>
        <v>#VALUE!</v>
      </c>
      <c r="K149" s="0" t="e">
        <f aca="false">MID(A149,(FIND("&gt;",A149)+1),(FIND(",",A149,(FIND("&gt;",A149))))-(FIND("&gt;",A149)+1))</f>
        <v>#VALUE!</v>
      </c>
      <c r="L149" s="0" t="e">
        <f aca="false">MID(A149,(FIND(",",A149,(FIND("&gt;",A149)))+1),((FIND("q",A149)-1)-(FIND(",",A149,(FIND("&gt;",A149)))+1)))</f>
        <v>#VALUE!</v>
      </c>
      <c r="M149" s="0" t="e">
        <f aca="false">MID(A149,(FIND("q",A149)),3)</f>
        <v>#VALUE!</v>
      </c>
      <c r="N149" s="0" t="e">
        <f aca="false">MID(A149,(4+(FIND("q",A149))),(FIND(":",A149)-(FIND("q",A149)+4)))</f>
        <v>#VALUE!</v>
      </c>
      <c r="O149" s="0" t="e">
        <f aca="false">MID(A149,(FIND(":",A149)+1),((LEN(A149))-(FIND(":",A149))))</f>
        <v>#VALUE!</v>
      </c>
    </row>
    <row r="150" customFormat="false" ht="12.75" hidden="false" customHeight="false" outlineLevel="0" collapsed="false">
      <c r="B150" s="0" t="str">
        <f aca="false">LEFT(A150,4)</f>
        <v/>
      </c>
      <c r="C150" s="0" t="str">
        <f aca="false">MID(A150,5,2)</f>
        <v/>
      </c>
      <c r="D150" s="0" t="str">
        <f aca="false">MID(A150,7,2)</f>
        <v/>
      </c>
      <c r="E150" s="0" t="str">
        <f aca="false">CONCATENATE(C150,"/",D150,"/",B150)</f>
        <v>//</v>
      </c>
      <c r="F150" s="0" t="str">
        <f aca="false">MID(A150,9,2)</f>
        <v/>
      </c>
      <c r="G150" s="0" t="str">
        <f aca="false">MID(A150,11,2)</f>
        <v/>
      </c>
      <c r="H150" s="0" t="str">
        <f aca="false">MID(A150,13,2)</f>
        <v/>
      </c>
      <c r="I150" s="0" t="str">
        <f aca="false">CONCATENATE(F150,":",G150,":",H150)</f>
        <v>::</v>
      </c>
      <c r="J150" s="0" t="e">
        <f aca="false">MID(A150,16,(FIND("&gt;",A150)-16))</f>
        <v>#VALUE!</v>
      </c>
      <c r="K150" s="0" t="e">
        <f aca="false">MID(A150,(FIND("&gt;",A150)+1),(FIND(",",A150,(FIND("&gt;",A150))))-(FIND("&gt;",A150)+1))</f>
        <v>#VALUE!</v>
      </c>
      <c r="L150" s="0" t="e">
        <f aca="false">MID(A150,(FIND(",",A150,(FIND("&gt;",A150)))+1),((FIND("q",A150)-1)-(FIND(",",A150,(FIND("&gt;",A150)))+1)))</f>
        <v>#VALUE!</v>
      </c>
      <c r="M150" s="0" t="e">
        <f aca="false">MID(A150,(FIND("q",A150)),3)</f>
        <v>#VALUE!</v>
      </c>
      <c r="N150" s="0" t="e">
        <f aca="false">MID(A150,(4+(FIND("q",A150))),(FIND(":",A150)-(FIND("q",A150)+4)))</f>
        <v>#VALUE!</v>
      </c>
      <c r="O150" s="0" t="e">
        <f aca="false">MID(A150,(FIND(":",A150)+1),((LEN(A150))-(FIND(":",A150))))</f>
        <v>#VALUE!</v>
      </c>
    </row>
    <row r="151" customFormat="false" ht="12.75" hidden="false" customHeight="false" outlineLevel="0" collapsed="false">
      <c r="B151" s="0" t="str">
        <f aca="false">LEFT(A151,4)</f>
        <v/>
      </c>
      <c r="C151" s="0" t="str">
        <f aca="false">MID(A151,5,2)</f>
        <v/>
      </c>
      <c r="D151" s="0" t="str">
        <f aca="false">MID(A151,7,2)</f>
        <v/>
      </c>
      <c r="E151" s="0" t="str">
        <f aca="false">CONCATENATE(C151,"/",D151,"/",B151)</f>
        <v>//</v>
      </c>
      <c r="F151" s="0" t="str">
        <f aca="false">MID(A151,9,2)</f>
        <v/>
      </c>
      <c r="G151" s="0" t="str">
        <f aca="false">MID(A151,11,2)</f>
        <v/>
      </c>
      <c r="H151" s="0" t="str">
        <f aca="false">MID(A151,13,2)</f>
        <v/>
      </c>
      <c r="I151" s="0" t="str">
        <f aca="false">CONCATENATE(F151,":",G151,":",H151)</f>
        <v>::</v>
      </c>
      <c r="J151" s="0" t="e">
        <f aca="false">MID(A151,16,(FIND("&gt;",A151)-16))</f>
        <v>#VALUE!</v>
      </c>
      <c r="K151" s="0" t="e">
        <f aca="false">MID(A151,(FIND("&gt;",A151)+1),(FIND(",",A151,(FIND("&gt;",A151))))-(FIND("&gt;",A151)+1))</f>
        <v>#VALUE!</v>
      </c>
      <c r="L151" s="0" t="e">
        <f aca="false">MID(A151,(FIND(",",A151,(FIND("&gt;",A151)))+1),((FIND("q",A151)-1)-(FIND(",",A151,(FIND("&gt;",A151)))+1)))</f>
        <v>#VALUE!</v>
      </c>
      <c r="M151" s="0" t="e">
        <f aca="false">MID(A151,(FIND("q",A151)),3)</f>
        <v>#VALUE!</v>
      </c>
      <c r="N151" s="0" t="e">
        <f aca="false">MID(A151,(4+(FIND("q",A151))),(FIND(":",A151)-(FIND("q",A151)+4)))</f>
        <v>#VALUE!</v>
      </c>
      <c r="O151" s="0" t="e">
        <f aca="false">MID(A151,(FIND(":",A151)+1),((LEN(A151))-(FIND(":",A151))))</f>
        <v>#VALUE!</v>
      </c>
    </row>
    <row r="152" customFormat="false" ht="12.75" hidden="false" customHeight="false" outlineLevel="0" collapsed="false">
      <c r="B152" s="0" t="str">
        <f aca="false">LEFT(A152,4)</f>
        <v/>
      </c>
      <c r="C152" s="0" t="str">
        <f aca="false">MID(A152,5,2)</f>
        <v/>
      </c>
      <c r="D152" s="0" t="str">
        <f aca="false">MID(A152,7,2)</f>
        <v/>
      </c>
      <c r="E152" s="0" t="str">
        <f aca="false">CONCATENATE(C152,"/",D152,"/",B152)</f>
        <v>//</v>
      </c>
      <c r="F152" s="0" t="str">
        <f aca="false">MID(A152,9,2)</f>
        <v/>
      </c>
      <c r="G152" s="0" t="str">
        <f aca="false">MID(A152,11,2)</f>
        <v/>
      </c>
      <c r="H152" s="0" t="str">
        <f aca="false">MID(A152,13,2)</f>
        <v/>
      </c>
      <c r="I152" s="0" t="str">
        <f aca="false">CONCATENATE(F152,":",G152,":",H152)</f>
        <v>::</v>
      </c>
      <c r="J152" s="0" t="e">
        <f aca="false">MID(A152,16,(FIND("&gt;",A152)-16))</f>
        <v>#VALUE!</v>
      </c>
      <c r="K152" s="0" t="e">
        <f aca="false">MID(A152,(FIND("&gt;",A152)+1),(FIND(",",A152,(FIND("&gt;",A152))))-(FIND("&gt;",A152)+1))</f>
        <v>#VALUE!</v>
      </c>
      <c r="L152" s="0" t="e">
        <f aca="false">MID(A152,(FIND(",",A152,(FIND("&gt;",A152)))+1),((FIND("q",A152)-1)-(FIND(",",A152,(FIND("&gt;",A152)))+1)))</f>
        <v>#VALUE!</v>
      </c>
      <c r="M152" s="0" t="e">
        <f aca="false">MID(A152,(FIND("q",A152)),3)</f>
        <v>#VALUE!</v>
      </c>
      <c r="N152" s="0" t="e">
        <f aca="false">MID(A152,(4+(FIND("q",A152))),(FIND(":",A152)-(FIND("q",A152)+4)))</f>
        <v>#VALUE!</v>
      </c>
      <c r="O152" s="0" t="e">
        <f aca="false">MID(A152,(FIND(":",A152)+1),((LEN(A152))-(FIND(":",A152))))</f>
        <v>#VALUE!</v>
      </c>
    </row>
    <row r="153" customFormat="false" ht="12.75" hidden="false" customHeight="false" outlineLevel="0" collapsed="false">
      <c r="B153" s="0" t="str">
        <f aca="false">LEFT(A153,4)</f>
        <v/>
      </c>
      <c r="C153" s="0" t="str">
        <f aca="false">MID(A153,5,2)</f>
        <v/>
      </c>
      <c r="D153" s="0" t="str">
        <f aca="false">MID(A153,7,2)</f>
        <v/>
      </c>
      <c r="E153" s="0" t="str">
        <f aca="false">CONCATENATE(C153,"/",D153,"/",B153)</f>
        <v>//</v>
      </c>
      <c r="F153" s="0" t="str">
        <f aca="false">MID(A153,9,2)</f>
        <v/>
      </c>
      <c r="G153" s="0" t="str">
        <f aca="false">MID(A153,11,2)</f>
        <v/>
      </c>
      <c r="H153" s="0" t="str">
        <f aca="false">MID(A153,13,2)</f>
        <v/>
      </c>
      <c r="I153" s="0" t="str">
        <f aca="false">CONCATENATE(F153,":",G153,":",H153)</f>
        <v>::</v>
      </c>
      <c r="J153" s="0" t="e">
        <f aca="false">MID(A153,16,(FIND("&gt;",A153)-16))</f>
        <v>#VALUE!</v>
      </c>
      <c r="K153" s="0" t="e">
        <f aca="false">MID(A153,(FIND("&gt;",A153)+1),(FIND(",",A153,(FIND("&gt;",A153))))-(FIND("&gt;",A153)+1))</f>
        <v>#VALUE!</v>
      </c>
      <c r="L153" s="0" t="e">
        <f aca="false">MID(A153,(FIND(",",A153,(FIND("&gt;",A153)))+1),((FIND("q",A153)-1)-(FIND(",",A153,(FIND("&gt;",A153)))+1)))</f>
        <v>#VALUE!</v>
      </c>
      <c r="M153" s="0" t="e">
        <f aca="false">MID(A153,(FIND("q",A153)),3)</f>
        <v>#VALUE!</v>
      </c>
      <c r="N153" s="0" t="e">
        <f aca="false">MID(A153,(4+(FIND("q",A153))),(FIND(":",A153)-(FIND("q",A153)+4)))</f>
        <v>#VALUE!</v>
      </c>
      <c r="O153" s="0" t="e">
        <f aca="false">MID(A153,(FIND(":",A153)+1),((LEN(A153))-(FIND(":",A153))))</f>
        <v>#VALUE!</v>
      </c>
    </row>
    <row r="154" customFormat="false" ht="12.75" hidden="false" customHeight="false" outlineLevel="0" collapsed="false">
      <c r="B154" s="0" t="str">
        <f aca="false">LEFT(A154,4)</f>
        <v/>
      </c>
      <c r="C154" s="0" t="str">
        <f aca="false">MID(A154,5,2)</f>
        <v/>
      </c>
      <c r="D154" s="0" t="str">
        <f aca="false">MID(A154,7,2)</f>
        <v/>
      </c>
      <c r="E154" s="0" t="str">
        <f aca="false">CONCATENATE(C154,"/",D154,"/",B154)</f>
        <v>//</v>
      </c>
      <c r="F154" s="0" t="str">
        <f aca="false">MID(A154,9,2)</f>
        <v/>
      </c>
      <c r="G154" s="0" t="str">
        <f aca="false">MID(A154,11,2)</f>
        <v/>
      </c>
      <c r="H154" s="0" t="str">
        <f aca="false">MID(A154,13,2)</f>
        <v/>
      </c>
      <c r="I154" s="0" t="str">
        <f aca="false">CONCATENATE(F154,":",G154,":",H154)</f>
        <v>::</v>
      </c>
      <c r="J154" s="0" t="e">
        <f aca="false">MID(A154,16,(FIND("&gt;",A154)-16))</f>
        <v>#VALUE!</v>
      </c>
      <c r="K154" s="0" t="e">
        <f aca="false">MID(A154,(FIND("&gt;",A154)+1),(FIND(",",A154,(FIND("&gt;",A154))))-(FIND("&gt;",A154)+1))</f>
        <v>#VALUE!</v>
      </c>
      <c r="L154" s="0" t="e">
        <f aca="false">MID(A154,(FIND(",",A154,(FIND("&gt;",A154)))+1),((FIND("q",A154)-1)-(FIND(",",A154,(FIND("&gt;",A154)))+1)))</f>
        <v>#VALUE!</v>
      </c>
      <c r="M154" s="0" t="e">
        <f aca="false">MID(A154,(FIND("q",A154)),3)</f>
        <v>#VALUE!</v>
      </c>
      <c r="N154" s="0" t="e">
        <f aca="false">MID(A154,(4+(FIND("q",A154))),(FIND(":",A154)-(FIND("q",A154)+4)))</f>
        <v>#VALUE!</v>
      </c>
      <c r="O154" s="0" t="e">
        <f aca="false">MID(A154,(FIND(":",A154)+1),((LEN(A154))-(FIND(":",A154))))</f>
        <v>#VALUE!</v>
      </c>
    </row>
    <row r="155" customFormat="false" ht="12.75" hidden="false" customHeight="false" outlineLevel="0" collapsed="false">
      <c r="B155" s="0" t="str">
        <f aca="false">LEFT(A155,4)</f>
        <v/>
      </c>
      <c r="C155" s="0" t="str">
        <f aca="false">MID(A155,5,2)</f>
        <v/>
      </c>
      <c r="D155" s="0" t="str">
        <f aca="false">MID(A155,7,2)</f>
        <v/>
      </c>
      <c r="E155" s="0" t="str">
        <f aca="false">CONCATENATE(C155,"/",D155,"/",B155)</f>
        <v>//</v>
      </c>
      <c r="F155" s="0" t="str">
        <f aca="false">MID(A155,9,2)</f>
        <v/>
      </c>
      <c r="G155" s="0" t="str">
        <f aca="false">MID(A155,11,2)</f>
        <v/>
      </c>
      <c r="H155" s="0" t="str">
        <f aca="false">MID(A155,13,2)</f>
        <v/>
      </c>
      <c r="I155" s="0" t="str">
        <f aca="false">CONCATENATE(F155,":",G155,":",H155)</f>
        <v>::</v>
      </c>
      <c r="J155" s="0" t="e">
        <f aca="false">MID(A155,16,(FIND("&gt;",A155)-16))</f>
        <v>#VALUE!</v>
      </c>
      <c r="K155" s="0" t="e">
        <f aca="false">MID(A155,(FIND("&gt;",A155)+1),(FIND(",",A155,(FIND("&gt;",A155))))-(FIND("&gt;",A155)+1))</f>
        <v>#VALUE!</v>
      </c>
      <c r="L155" s="0" t="e">
        <f aca="false">MID(A155,(FIND(",",A155,(FIND("&gt;",A155)))+1),((FIND("q",A155)-1)-(FIND(",",A155,(FIND("&gt;",A155)))+1)))</f>
        <v>#VALUE!</v>
      </c>
      <c r="M155" s="0" t="e">
        <f aca="false">MID(A155,(FIND("q",A155)),3)</f>
        <v>#VALUE!</v>
      </c>
      <c r="N155" s="0" t="e">
        <f aca="false">MID(A155,(4+(FIND("q",A155))),(FIND(":",A155)-(FIND("q",A155)+4)))</f>
        <v>#VALUE!</v>
      </c>
      <c r="O155" s="0" t="e">
        <f aca="false">MID(A155,(FIND(":",A155)+1),((LEN(A155))-(FIND(":",A155))))</f>
        <v>#VALUE!</v>
      </c>
    </row>
    <row r="156" customFormat="false" ht="12.75" hidden="false" customHeight="false" outlineLevel="0" collapsed="false">
      <c r="B156" s="0" t="str">
        <f aca="false">LEFT(A156,4)</f>
        <v/>
      </c>
      <c r="C156" s="0" t="str">
        <f aca="false">MID(A156,5,2)</f>
        <v/>
      </c>
      <c r="D156" s="0" t="str">
        <f aca="false">MID(A156,7,2)</f>
        <v/>
      </c>
      <c r="E156" s="0" t="str">
        <f aca="false">CONCATENATE(C156,"/",D156,"/",B156)</f>
        <v>//</v>
      </c>
      <c r="F156" s="0" t="str">
        <f aca="false">MID(A156,9,2)</f>
        <v/>
      </c>
      <c r="G156" s="0" t="str">
        <f aca="false">MID(A156,11,2)</f>
        <v/>
      </c>
      <c r="H156" s="0" t="str">
        <f aca="false">MID(A156,13,2)</f>
        <v/>
      </c>
      <c r="I156" s="0" t="str">
        <f aca="false">CONCATENATE(F156,":",G156,":",H156)</f>
        <v>::</v>
      </c>
      <c r="J156" s="0" t="e">
        <f aca="false">MID(A156,16,(FIND("&gt;",A156)-16))</f>
        <v>#VALUE!</v>
      </c>
      <c r="K156" s="0" t="e">
        <f aca="false">MID(A156,(FIND("&gt;",A156)+1),(FIND(",",A156,(FIND("&gt;",A156))))-(FIND("&gt;",A156)+1))</f>
        <v>#VALUE!</v>
      </c>
      <c r="L156" s="0" t="e">
        <f aca="false">MID(A156,(FIND(",",A156,(FIND("&gt;",A156)))+1),((FIND("q",A156)-1)-(FIND(",",A156,(FIND("&gt;",A156)))+1)))</f>
        <v>#VALUE!</v>
      </c>
      <c r="M156" s="0" t="e">
        <f aca="false">MID(A156,(FIND("q",A156)),3)</f>
        <v>#VALUE!</v>
      </c>
      <c r="N156" s="0" t="e">
        <f aca="false">MID(A156,(4+(FIND("q",A156))),(FIND(":",A156)-(FIND("q",A156)+4)))</f>
        <v>#VALUE!</v>
      </c>
      <c r="O156" s="0" t="e">
        <f aca="false">MID(A156,(FIND(":",A156)+1),((LEN(A156))-(FIND(":",A156))))</f>
        <v>#VALUE!</v>
      </c>
    </row>
    <row r="157" customFormat="false" ht="12.75" hidden="false" customHeight="false" outlineLevel="0" collapsed="false">
      <c r="B157" s="0" t="str">
        <f aca="false">LEFT(A157,4)</f>
        <v/>
      </c>
      <c r="C157" s="0" t="str">
        <f aca="false">MID(A157,5,2)</f>
        <v/>
      </c>
      <c r="D157" s="0" t="str">
        <f aca="false">MID(A157,7,2)</f>
        <v/>
      </c>
      <c r="E157" s="0" t="str">
        <f aca="false">CONCATENATE(C157,"/",D157,"/",B157)</f>
        <v>//</v>
      </c>
      <c r="F157" s="0" t="str">
        <f aca="false">MID(A157,9,2)</f>
        <v/>
      </c>
      <c r="G157" s="0" t="str">
        <f aca="false">MID(A157,11,2)</f>
        <v/>
      </c>
      <c r="H157" s="0" t="str">
        <f aca="false">MID(A157,13,2)</f>
        <v/>
      </c>
      <c r="I157" s="0" t="str">
        <f aca="false">CONCATENATE(F157,":",G157,":",H157)</f>
        <v>::</v>
      </c>
      <c r="J157" s="0" t="e">
        <f aca="false">MID(A157,16,(FIND("&gt;",A157)-16))</f>
        <v>#VALUE!</v>
      </c>
      <c r="K157" s="0" t="e">
        <f aca="false">MID(A157,(FIND("&gt;",A157)+1),(FIND(",",A157,(FIND("&gt;",A157))))-(FIND("&gt;",A157)+1))</f>
        <v>#VALUE!</v>
      </c>
      <c r="L157" s="0" t="e">
        <f aca="false">MID(A157,(FIND(",",A157,(FIND("&gt;",A157)))+1),((FIND("q",A157)-1)-(FIND(",",A157,(FIND("&gt;",A157)))+1)))</f>
        <v>#VALUE!</v>
      </c>
      <c r="M157" s="0" t="e">
        <f aca="false">MID(A157,(FIND("q",A157)),3)</f>
        <v>#VALUE!</v>
      </c>
      <c r="N157" s="0" t="e">
        <f aca="false">MID(A157,(4+(FIND("q",A157))),(FIND(":",A157)-(FIND("q",A157)+4)))</f>
        <v>#VALUE!</v>
      </c>
      <c r="O157" s="0" t="e">
        <f aca="false">MID(A157,(FIND(":",A157)+1),((LEN(A157))-(FIND(":",A157))))</f>
        <v>#VALUE!</v>
      </c>
    </row>
    <row r="158" customFormat="false" ht="12.75" hidden="false" customHeight="false" outlineLevel="0" collapsed="false">
      <c r="B158" s="0" t="str">
        <f aca="false">LEFT(A158,4)</f>
        <v/>
      </c>
      <c r="C158" s="0" t="str">
        <f aca="false">MID(A158,5,2)</f>
        <v/>
      </c>
      <c r="D158" s="0" t="str">
        <f aca="false">MID(A158,7,2)</f>
        <v/>
      </c>
      <c r="E158" s="0" t="str">
        <f aca="false">CONCATENATE(C158,"/",D158,"/",B158)</f>
        <v>//</v>
      </c>
      <c r="F158" s="0" t="str">
        <f aca="false">MID(A158,9,2)</f>
        <v/>
      </c>
      <c r="G158" s="0" t="str">
        <f aca="false">MID(A158,11,2)</f>
        <v/>
      </c>
      <c r="H158" s="0" t="str">
        <f aca="false">MID(A158,13,2)</f>
        <v/>
      </c>
      <c r="I158" s="0" t="str">
        <f aca="false">CONCATENATE(F158,":",G158,":",H158)</f>
        <v>::</v>
      </c>
      <c r="J158" s="0" t="e">
        <f aca="false">MID(A158,16,(FIND("&gt;",A158)-16))</f>
        <v>#VALUE!</v>
      </c>
      <c r="K158" s="0" t="e">
        <f aca="false">MID(A158,(FIND("&gt;",A158)+1),(FIND(",",A158,(FIND("&gt;",A158))))-(FIND("&gt;",A158)+1))</f>
        <v>#VALUE!</v>
      </c>
      <c r="L158" s="0" t="e">
        <f aca="false">MID(A158,(FIND(",",A158,(FIND("&gt;",A158)))+1),((FIND("q",A158)-1)-(FIND(",",A158,(FIND("&gt;",A158)))+1)))</f>
        <v>#VALUE!</v>
      </c>
      <c r="M158" s="0" t="e">
        <f aca="false">MID(A158,(FIND("q",A158)),3)</f>
        <v>#VALUE!</v>
      </c>
      <c r="N158" s="0" t="e">
        <f aca="false">MID(A158,(4+(FIND("q",A158))),(FIND(":",A158)-(FIND("q",A158)+4)))</f>
        <v>#VALUE!</v>
      </c>
      <c r="O158" s="0" t="e">
        <f aca="false">MID(A158,(FIND(":",A158)+1),((LEN(A158))-(FIND(":",A158))))</f>
        <v>#VALUE!</v>
      </c>
    </row>
    <row r="159" customFormat="false" ht="12.75" hidden="false" customHeight="false" outlineLevel="0" collapsed="false">
      <c r="B159" s="0" t="str">
        <f aca="false">LEFT(A159,4)</f>
        <v/>
      </c>
      <c r="C159" s="0" t="str">
        <f aca="false">MID(A159,5,2)</f>
        <v/>
      </c>
      <c r="D159" s="0" t="str">
        <f aca="false">MID(A159,7,2)</f>
        <v/>
      </c>
      <c r="E159" s="0" t="str">
        <f aca="false">CONCATENATE(C159,"/",D159,"/",B159)</f>
        <v>//</v>
      </c>
      <c r="F159" s="0" t="str">
        <f aca="false">MID(A159,9,2)</f>
        <v/>
      </c>
      <c r="G159" s="0" t="str">
        <f aca="false">MID(A159,11,2)</f>
        <v/>
      </c>
      <c r="H159" s="0" t="str">
        <f aca="false">MID(A159,13,2)</f>
        <v/>
      </c>
      <c r="I159" s="0" t="str">
        <f aca="false">CONCATENATE(F159,":",G159,":",H159)</f>
        <v>::</v>
      </c>
      <c r="J159" s="0" t="e">
        <f aca="false">MID(A159,16,(FIND("&gt;",A159)-16))</f>
        <v>#VALUE!</v>
      </c>
      <c r="K159" s="0" t="e">
        <f aca="false">MID(A159,(FIND("&gt;",A159)+1),(FIND(",",A159,(FIND("&gt;",A159))))-(FIND("&gt;",A159)+1))</f>
        <v>#VALUE!</v>
      </c>
      <c r="L159" s="0" t="e">
        <f aca="false">MID(A159,(FIND(",",A159,(FIND("&gt;",A159)))+1),((FIND("q",A159)-1)-(FIND(",",A159,(FIND("&gt;",A159)))+1)))</f>
        <v>#VALUE!</v>
      </c>
      <c r="M159" s="0" t="e">
        <f aca="false">MID(A159,(FIND("q",A159)),3)</f>
        <v>#VALUE!</v>
      </c>
      <c r="N159" s="0" t="e">
        <f aca="false">MID(A159,(4+(FIND("q",A159))),(FIND(":",A159)-(FIND("q",A159)+4)))</f>
        <v>#VALUE!</v>
      </c>
      <c r="O159" s="0" t="e">
        <f aca="false">MID(A159,(FIND(":",A159)+1),((LEN(A159))-(FIND(":",A159))))</f>
        <v>#VALUE!</v>
      </c>
    </row>
    <row r="160" customFormat="false" ht="12.75" hidden="false" customHeight="false" outlineLevel="0" collapsed="false">
      <c r="B160" s="0" t="str">
        <f aca="false">LEFT(A160,4)</f>
        <v/>
      </c>
      <c r="C160" s="0" t="str">
        <f aca="false">MID(A160,5,2)</f>
        <v/>
      </c>
      <c r="D160" s="0" t="str">
        <f aca="false">MID(A160,7,2)</f>
        <v/>
      </c>
      <c r="E160" s="0" t="str">
        <f aca="false">CONCATENATE(C160,"/",D160,"/",B160)</f>
        <v>//</v>
      </c>
      <c r="F160" s="0" t="str">
        <f aca="false">MID(A160,9,2)</f>
        <v/>
      </c>
      <c r="G160" s="0" t="str">
        <f aca="false">MID(A160,11,2)</f>
        <v/>
      </c>
      <c r="H160" s="0" t="str">
        <f aca="false">MID(A160,13,2)</f>
        <v/>
      </c>
      <c r="I160" s="0" t="str">
        <f aca="false">CONCATENATE(F160,":",G160,":",H160)</f>
        <v>::</v>
      </c>
      <c r="J160" s="0" t="e">
        <f aca="false">MID(A160,16,(FIND("&gt;",A160)-16))</f>
        <v>#VALUE!</v>
      </c>
      <c r="K160" s="0" t="e">
        <f aca="false">MID(A160,(FIND("&gt;",A160)+1),(FIND(",",A160,(FIND("&gt;",A160))))-(FIND("&gt;",A160)+1))</f>
        <v>#VALUE!</v>
      </c>
      <c r="L160" s="0" t="e">
        <f aca="false">MID(A160,(FIND(",",A160,(FIND("&gt;",A160)))+1),((FIND("q",A160)-1)-(FIND(",",A160,(FIND("&gt;",A160)))+1)))</f>
        <v>#VALUE!</v>
      </c>
      <c r="M160" s="0" t="e">
        <f aca="false">MID(A160,(FIND("q",A160)),3)</f>
        <v>#VALUE!</v>
      </c>
      <c r="N160" s="0" t="e">
        <f aca="false">MID(A160,(4+(FIND("q",A160))),(FIND(":",A160)-(FIND("q",A160)+4)))</f>
        <v>#VALUE!</v>
      </c>
      <c r="O160" s="0" t="e">
        <f aca="false">MID(A160,(FIND(":",A160)+1),((LEN(A160))-(FIND(":",A160))))</f>
        <v>#VALUE!</v>
      </c>
    </row>
    <row r="161" customFormat="false" ht="12.75" hidden="false" customHeight="false" outlineLevel="0" collapsed="false">
      <c r="B161" s="0" t="str">
        <f aca="false">LEFT(A161,4)</f>
        <v/>
      </c>
      <c r="C161" s="0" t="str">
        <f aca="false">MID(A161,5,2)</f>
        <v/>
      </c>
      <c r="D161" s="0" t="str">
        <f aca="false">MID(A161,7,2)</f>
        <v/>
      </c>
      <c r="E161" s="0" t="str">
        <f aca="false">CONCATENATE(C161,"/",D161,"/",B161)</f>
        <v>//</v>
      </c>
      <c r="F161" s="0" t="str">
        <f aca="false">MID(A161,9,2)</f>
        <v/>
      </c>
      <c r="G161" s="0" t="str">
        <f aca="false">MID(A161,11,2)</f>
        <v/>
      </c>
      <c r="H161" s="0" t="str">
        <f aca="false">MID(A161,13,2)</f>
        <v/>
      </c>
      <c r="I161" s="0" t="str">
        <f aca="false">CONCATENATE(F161,":",G161,":",H161)</f>
        <v>::</v>
      </c>
      <c r="J161" s="0" t="e">
        <f aca="false">MID(A161,16,(FIND("&gt;",A161)-16))</f>
        <v>#VALUE!</v>
      </c>
      <c r="K161" s="0" t="e">
        <f aca="false">MID(A161,(FIND("&gt;",A161)+1),(FIND(",",A161,(FIND("&gt;",A161))))-(FIND("&gt;",A161)+1))</f>
        <v>#VALUE!</v>
      </c>
      <c r="L161" s="0" t="e">
        <f aca="false">MID(A161,(FIND(",",A161,(FIND("&gt;",A161)))+1),((FIND("q",A161)-1)-(FIND(",",A161,(FIND("&gt;",A161)))+1)))</f>
        <v>#VALUE!</v>
      </c>
      <c r="M161" s="0" t="e">
        <f aca="false">MID(A161,(FIND("q",A161)),3)</f>
        <v>#VALUE!</v>
      </c>
      <c r="N161" s="0" t="e">
        <f aca="false">MID(A161,(4+(FIND("q",A161))),(FIND(":",A161)-(FIND("q",A161)+4)))</f>
        <v>#VALUE!</v>
      </c>
      <c r="O161" s="0" t="e">
        <f aca="false">MID(A161,(FIND(":",A161)+1),((LEN(A161))-(FIND(":",A161))))</f>
        <v>#VALUE!</v>
      </c>
    </row>
    <row r="162" customFormat="false" ht="12.75" hidden="false" customHeight="false" outlineLevel="0" collapsed="false">
      <c r="B162" s="0" t="str">
        <f aca="false">LEFT(A162,4)</f>
        <v/>
      </c>
      <c r="C162" s="0" t="str">
        <f aca="false">MID(A162,5,2)</f>
        <v/>
      </c>
      <c r="D162" s="0" t="str">
        <f aca="false">MID(A162,7,2)</f>
        <v/>
      </c>
      <c r="E162" s="0" t="str">
        <f aca="false">CONCATENATE(C162,"/",D162,"/",B162)</f>
        <v>//</v>
      </c>
      <c r="F162" s="0" t="str">
        <f aca="false">MID(A162,9,2)</f>
        <v/>
      </c>
      <c r="G162" s="0" t="str">
        <f aca="false">MID(A162,11,2)</f>
        <v/>
      </c>
      <c r="H162" s="0" t="str">
        <f aca="false">MID(A162,13,2)</f>
        <v/>
      </c>
      <c r="I162" s="0" t="str">
        <f aca="false">CONCATENATE(F162,":",G162,":",H162)</f>
        <v>::</v>
      </c>
      <c r="J162" s="0" t="e">
        <f aca="false">MID(A162,16,(FIND("&gt;",A162)-16))</f>
        <v>#VALUE!</v>
      </c>
      <c r="K162" s="0" t="e">
        <f aca="false">MID(A162,(FIND("&gt;",A162)+1),(FIND(",",A162,(FIND("&gt;",A162))))-(FIND("&gt;",A162)+1))</f>
        <v>#VALUE!</v>
      </c>
      <c r="L162" s="0" t="e">
        <f aca="false">MID(A162,(FIND(",",A162,(FIND("&gt;",A162)))+1),((FIND("q",A162)-1)-(FIND(",",A162,(FIND("&gt;",A162)))+1)))</f>
        <v>#VALUE!</v>
      </c>
      <c r="M162" s="0" t="e">
        <f aca="false">MID(A162,(FIND("q",A162)),3)</f>
        <v>#VALUE!</v>
      </c>
      <c r="N162" s="0" t="e">
        <f aca="false">MID(A162,(4+(FIND("q",A162))),(FIND(":",A162)-(FIND("q",A162)+4)))</f>
        <v>#VALUE!</v>
      </c>
      <c r="O162" s="0" t="e">
        <f aca="false">MID(A162,(FIND(":",A162)+1),((LEN(A162))-(FIND(":",A162))))</f>
        <v>#VALUE!</v>
      </c>
    </row>
    <row r="163" customFormat="false" ht="12.75" hidden="false" customHeight="false" outlineLevel="0" collapsed="false">
      <c r="B163" s="0" t="str">
        <f aca="false">LEFT(A163,4)</f>
        <v/>
      </c>
      <c r="C163" s="0" t="str">
        <f aca="false">MID(A163,5,2)</f>
        <v/>
      </c>
      <c r="D163" s="0" t="str">
        <f aca="false">MID(A163,7,2)</f>
        <v/>
      </c>
      <c r="E163" s="0" t="str">
        <f aca="false">CONCATENATE(C163,"/",D163,"/",B163)</f>
        <v>//</v>
      </c>
      <c r="F163" s="0" t="str">
        <f aca="false">MID(A163,9,2)</f>
        <v/>
      </c>
      <c r="G163" s="0" t="str">
        <f aca="false">MID(A163,11,2)</f>
        <v/>
      </c>
      <c r="H163" s="0" t="str">
        <f aca="false">MID(A163,13,2)</f>
        <v/>
      </c>
      <c r="I163" s="0" t="str">
        <f aca="false">CONCATENATE(F163,":",G163,":",H163)</f>
        <v>::</v>
      </c>
      <c r="J163" s="0" t="e">
        <f aca="false">MID(A163,16,(FIND("&gt;",A163)-16))</f>
        <v>#VALUE!</v>
      </c>
      <c r="K163" s="0" t="e">
        <f aca="false">MID(A163,(FIND("&gt;",A163)+1),(FIND(",",A163,(FIND("&gt;",A163))))-(FIND("&gt;",A163)+1))</f>
        <v>#VALUE!</v>
      </c>
      <c r="L163" s="0" t="e">
        <f aca="false">MID(A163,(FIND(",",A163,(FIND("&gt;",A163)))+1),((FIND("q",A163)-1)-(FIND(",",A163,(FIND("&gt;",A163)))+1)))</f>
        <v>#VALUE!</v>
      </c>
      <c r="M163" s="0" t="e">
        <f aca="false">MID(A163,(FIND("q",A163)),3)</f>
        <v>#VALUE!</v>
      </c>
      <c r="N163" s="0" t="e">
        <f aca="false">MID(A163,(4+(FIND("q",A163))),(FIND(":",A163)-(FIND("q",A163)+4)))</f>
        <v>#VALUE!</v>
      </c>
      <c r="O163" s="0" t="e">
        <f aca="false">MID(A163,(FIND(":",A163)+1),((LEN(A163))-(FIND(":",A163))))</f>
        <v>#VALUE!</v>
      </c>
    </row>
    <row r="164" customFormat="false" ht="12.75" hidden="false" customHeight="false" outlineLevel="0" collapsed="false">
      <c r="B164" s="0" t="str">
        <f aca="false">LEFT(A164,4)</f>
        <v/>
      </c>
      <c r="C164" s="0" t="str">
        <f aca="false">MID(A164,5,2)</f>
        <v/>
      </c>
      <c r="D164" s="0" t="str">
        <f aca="false">MID(A164,7,2)</f>
        <v/>
      </c>
      <c r="E164" s="0" t="str">
        <f aca="false">CONCATENATE(C164,"/",D164,"/",B164)</f>
        <v>//</v>
      </c>
      <c r="F164" s="0" t="str">
        <f aca="false">MID(A164,9,2)</f>
        <v/>
      </c>
      <c r="G164" s="0" t="str">
        <f aca="false">MID(A164,11,2)</f>
        <v/>
      </c>
      <c r="H164" s="0" t="str">
        <f aca="false">MID(A164,13,2)</f>
        <v/>
      </c>
      <c r="I164" s="0" t="str">
        <f aca="false">CONCATENATE(F164,":",G164,":",H164)</f>
        <v>::</v>
      </c>
      <c r="J164" s="0" t="e">
        <f aca="false">MID(A164,16,(FIND("&gt;",A164)-16))</f>
        <v>#VALUE!</v>
      </c>
      <c r="K164" s="0" t="e">
        <f aca="false">MID(A164,(FIND("&gt;",A164)+1),(FIND(",",A164,(FIND("&gt;",A164))))-(FIND("&gt;",A164)+1))</f>
        <v>#VALUE!</v>
      </c>
      <c r="L164" s="0" t="e">
        <f aca="false">MID(A164,(FIND(",",A164,(FIND("&gt;",A164)))+1),((FIND("q",A164)-1)-(FIND(",",A164,(FIND("&gt;",A164)))+1)))</f>
        <v>#VALUE!</v>
      </c>
      <c r="M164" s="0" t="e">
        <f aca="false">MID(A164,(FIND("q",A164)),3)</f>
        <v>#VALUE!</v>
      </c>
      <c r="N164" s="0" t="e">
        <f aca="false">MID(A164,(4+(FIND("q",A164))),(FIND(":",A164)-(FIND("q",A164)+4)))</f>
        <v>#VALUE!</v>
      </c>
      <c r="O164" s="0" t="e">
        <f aca="false">MID(A164,(FIND(":",A164)+1),((LEN(A164))-(FIND(":",A164))))</f>
        <v>#VALUE!</v>
      </c>
    </row>
    <row r="165" customFormat="false" ht="12.75" hidden="false" customHeight="false" outlineLevel="0" collapsed="false">
      <c r="B165" s="0" t="str">
        <f aca="false">LEFT(A165,4)</f>
        <v/>
      </c>
      <c r="C165" s="0" t="str">
        <f aca="false">MID(A165,5,2)</f>
        <v/>
      </c>
      <c r="D165" s="0" t="str">
        <f aca="false">MID(A165,7,2)</f>
        <v/>
      </c>
      <c r="E165" s="0" t="str">
        <f aca="false">CONCATENATE(C165,"/",D165,"/",B165)</f>
        <v>//</v>
      </c>
      <c r="F165" s="0" t="str">
        <f aca="false">MID(A165,9,2)</f>
        <v/>
      </c>
      <c r="G165" s="0" t="str">
        <f aca="false">MID(A165,11,2)</f>
        <v/>
      </c>
      <c r="H165" s="0" t="str">
        <f aca="false">MID(A165,13,2)</f>
        <v/>
      </c>
      <c r="I165" s="0" t="str">
        <f aca="false">CONCATENATE(F165,":",G165,":",H165)</f>
        <v>::</v>
      </c>
      <c r="J165" s="0" t="e">
        <f aca="false">MID(A165,16,(FIND("&gt;",A165)-16))</f>
        <v>#VALUE!</v>
      </c>
      <c r="K165" s="0" t="e">
        <f aca="false">MID(A165,(FIND("&gt;",A165)+1),(FIND(",",A165,(FIND("&gt;",A165))))-(FIND("&gt;",A165)+1))</f>
        <v>#VALUE!</v>
      </c>
      <c r="L165" s="0" t="e">
        <f aca="false">MID(A165,(FIND(",",A165,(FIND("&gt;",A165)))+1),((FIND("q",A165)-1)-(FIND(",",A165,(FIND("&gt;",A165)))+1)))</f>
        <v>#VALUE!</v>
      </c>
      <c r="M165" s="0" t="e">
        <f aca="false">MID(A165,(FIND("q",A165)),3)</f>
        <v>#VALUE!</v>
      </c>
      <c r="N165" s="0" t="e">
        <f aca="false">MID(A165,(4+(FIND("q",A165))),(FIND(":",A165)-(FIND("q",A165)+4)))</f>
        <v>#VALUE!</v>
      </c>
      <c r="O165" s="0" t="e">
        <f aca="false">MID(A165,(FIND(":",A165)+1),((LEN(A165))-(FIND(":",A165))))</f>
        <v>#VALUE!</v>
      </c>
    </row>
    <row r="166" customFormat="false" ht="12.75" hidden="false" customHeight="false" outlineLevel="0" collapsed="false">
      <c r="B166" s="0" t="str">
        <f aca="false">LEFT(A166,4)</f>
        <v/>
      </c>
      <c r="C166" s="0" t="str">
        <f aca="false">MID(A166,5,2)</f>
        <v/>
      </c>
      <c r="D166" s="0" t="str">
        <f aca="false">MID(A166,7,2)</f>
        <v/>
      </c>
      <c r="E166" s="0" t="str">
        <f aca="false">CONCATENATE(C166,"/",D166,"/",B166)</f>
        <v>//</v>
      </c>
      <c r="F166" s="0" t="str">
        <f aca="false">MID(A166,9,2)</f>
        <v/>
      </c>
      <c r="G166" s="0" t="str">
        <f aca="false">MID(A166,11,2)</f>
        <v/>
      </c>
      <c r="H166" s="0" t="str">
        <f aca="false">MID(A166,13,2)</f>
        <v/>
      </c>
      <c r="I166" s="0" t="str">
        <f aca="false">CONCATENATE(F166,":",G166,":",H166)</f>
        <v>::</v>
      </c>
      <c r="J166" s="0" t="e">
        <f aca="false">MID(A166,16,(FIND("&gt;",A166)-16))</f>
        <v>#VALUE!</v>
      </c>
      <c r="K166" s="0" t="e">
        <f aca="false">MID(A166,(FIND("&gt;",A166)+1),(FIND(",",A166,(FIND("&gt;",A166))))-(FIND("&gt;",A166)+1))</f>
        <v>#VALUE!</v>
      </c>
      <c r="L166" s="0" t="e">
        <f aca="false">MID(A166,(FIND(",",A166,(FIND("&gt;",A166)))+1),((FIND("q",A166)-1)-(FIND(",",A166,(FIND("&gt;",A166)))+1)))</f>
        <v>#VALUE!</v>
      </c>
      <c r="M166" s="0" t="e">
        <f aca="false">MID(A166,(FIND("q",A166)),3)</f>
        <v>#VALUE!</v>
      </c>
      <c r="N166" s="0" t="e">
        <f aca="false">MID(A166,(4+(FIND("q",A166))),(FIND(":",A166)-(FIND("q",A166)+4)))</f>
        <v>#VALUE!</v>
      </c>
      <c r="O166" s="0" t="e">
        <f aca="false">MID(A166,(FIND(":",A166)+1),((LEN(A166))-(FIND(":",A166))))</f>
        <v>#VALUE!</v>
      </c>
    </row>
    <row r="167" customFormat="false" ht="12.75" hidden="false" customHeight="false" outlineLevel="0" collapsed="false">
      <c r="B167" s="0" t="str">
        <f aca="false">LEFT(A167,4)</f>
        <v/>
      </c>
      <c r="C167" s="0" t="str">
        <f aca="false">MID(A167,5,2)</f>
        <v/>
      </c>
      <c r="D167" s="0" t="str">
        <f aca="false">MID(A167,7,2)</f>
        <v/>
      </c>
      <c r="E167" s="0" t="str">
        <f aca="false">CONCATENATE(C167,"/",D167,"/",B167)</f>
        <v>//</v>
      </c>
      <c r="F167" s="0" t="str">
        <f aca="false">MID(A167,9,2)</f>
        <v/>
      </c>
      <c r="G167" s="0" t="str">
        <f aca="false">MID(A167,11,2)</f>
        <v/>
      </c>
      <c r="H167" s="0" t="str">
        <f aca="false">MID(A167,13,2)</f>
        <v/>
      </c>
      <c r="I167" s="0" t="str">
        <f aca="false">CONCATENATE(F167,":",G167,":",H167)</f>
        <v>::</v>
      </c>
      <c r="J167" s="0" t="e">
        <f aca="false">MID(A167,16,(FIND("&gt;",A167)-16))</f>
        <v>#VALUE!</v>
      </c>
      <c r="K167" s="0" t="e">
        <f aca="false">MID(A167,(FIND("&gt;",A167)+1),(FIND(",",A167,(FIND("&gt;",A167))))-(FIND("&gt;",A167)+1))</f>
        <v>#VALUE!</v>
      </c>
      <c r="L167" s="0" t="e">
        <f aca="false">MID(A167,(FIND(",",A167,(FIND("&gt;",A167)))+1),((FIND("q",A167)-1)-(FIND(",",A167,(FIND("&gt;",A167)))+1)))</f>
        <v>#VALUE!</v>
      </c>
      <c r="M167" s="0" t="e">
        <f aca="false">MID(A167,(FIND("q",A167)),3)</f>
        <v>#VALUE!</v>
      </c>
      <c r="N167" s="0" t="e">
        <f aca="false">MID(A167,(4+(FIND("q",A167))),(FIND(":",A167)-(FIND("q",A167)+4)))</f>
        <v>#VALUE!</v>
      </c>
      <c r="O167" s="0" t="e">
        <f aca="false">MID(A167,(FIND(":",A167)+1),((LEN(A167))-(FIND(":",A167))))</f>
        <v>#VALUE!</v>
      </c>
    </row>
    <row r="168" customFormat="false" ht="12.75" hidden="false" customHeight="false" outlineLevel="0" collapsed="false">
      <c r="B168" s="0" t="str">
        <f aca="false">LEFT(A168,4)</f>
        <v/>
      </c>
      <c r="C168" s="0" t="str">
        <f aca="false">MID(A168,5,2)</f>
        <v/>
      </c>
      <c r="D168" s="0" t="str">
        <f aca="false">MID(A168,7,2)</f>
        <v/>
      </c>
      <c r="E168" s="0" t="str">
        <f aca="false">CONCATENATE(C168,"/",D168,"/",B168)</f>
        <v>//</v>
      </c>
      <c r="F168" s="0" t="str">
        <f aca="false">MID(A168,9,2)</f>
        <v/>
      </c>
      <c r="G168" s="0" t="str">
        <f aca="false">MID(A168,11,2)</f>
        <v/>
      </c>
      <c r="H168" s="0" t="str">
        <f aca="false">MID(A168,13,2)</f>
        <v/>
      </c>
      <c r="I168" s="0" t="str">
        <f aca="false">CONCATENATE(F168,":",G168,":",H168)</f>
        <v>::</v>
      </c>
      <c r="J168" s="0" t="e">
        <f aca="false">MID(A168,16,(FIND("&gt;",A168)-16))</f>
        <v>#VALUE!</v>
      </c>
      <c r="K168" s="0" t="e">
        <f aca="false">MID(A168,(FIND("&gt;",A168)+1),(FIND(",",A168,(FIND("&gt;",A168))))-(FIND("&gt;",A168)+1))</f>
        <v>#VALUE!</v>
      </c>
      <c r="L168" s="0" t="e">
        <f aca="false">MID(A168,(FIND(",",A168,(FIND("&gt;",A168)))+1),((FIND("q",A168)-1)-(FIND(",",A168,(FIND("&gt;",A168)))+1)))</f>
        <v>#VALUE!</v>
      </c>
      <c r="M168" s="0" t="e">
        <f aca="false">MID(A168,(FIND("q",A168)),3)</f>
        <v>#VALUE!</v>
      </c>
      <c r="N168" s="0" t="e">
        <f aca="false">MID(A168,(4+(FIND("q",A168))),(FIND(":",A168)-(FIND("q",A168)+4)))</f>
        <v>#VALUE!</v>
      </c>
      <c r="O168" s="0" t="e">
        <f aca="false">MID(A168,(FIND(":",A168)+1),((LEN(A168))-(FIND(":",A168))))</f>
        <v>#VALUE!</v>
      </c>
    </row>
    <row r="169" customFormat="false" ht="12.75" hidden="false" customHeight="false" outlineLevel="0" collapsed="false">
      <c r="B169" s="0" t="str">
        <f aca="false">LEFT(A169,4)</f>
        <v/>
      </c>
      <c r="C169" s="0" t="str">
        <f aca="false">MID(A169,5,2)</f>
        <v/>
      </c>
      <c r="D169" s="0" t="str">
        <f aca="false">MID(A169,7,2)</f>
        <v/>
      </c>
      <c r="E169" s="0" t="str">
        <f aca="false">CONCATENATE(C169,"/",D169,"/",B169)</f>
        <v>//</v>
      </c>
      <c r="F169" s="0" t="str">
        <f aca="false">MID(A169,9,2)</f>
        <v/>
      </c>
      <c r="G169" s="0" t="str">
        <f aca="false">MID(A169,11,2)</f>
        <v/>
      </c>
      <c r="H169" s="0" t="str">
        <f aca="false">MID(A169,13,2)</f>
        <v/>
      </c>
      <c r="I169" s="0" t="str">
        <f aca="false">CONCATENATE(F169,":",G169,":",H169)</f>
        <v>::</v>
      </c>
      <c r="J169" s="0" t="e">
        <f aca="false">MID(A169,16,(FIND("&gt;",A169)-16))</f>
        <v>#VALUE!</v>
      </c>
      <c r="K169" s="0" t="e">
        <f aca="false">MID(A169,(FIND("&gt;",A169)+1),(FIND(",",A169,(FIND("&gt;",A169))))-(FIND("&gt;",A169)+1))</f>
        <v>#VALUE!</v>
      </c>
      <c r="L169" s="0" t="e">
        <f aca="false">MID(A169,(FIND(",",A169,(FIND("&gt;",A169)))+1),((FIND("q",A169)-1)-(FIND(",",A169,(FIND("&gt;",A169)))+1)))</f>
        <v>#VALUE!</v>
      </c>
      <c r="M169" s="0" t="e">
        <f aca="false">MID(A169,(FIND("q",A169)),3)</f>
        <v>#VALUE!</v>
      </c>
      <c r="N169" s="0" t="e">
        <f aca="false">MID(A169,(4+(FIND("q",A169))),(FIND(":",A169)-(FIND("q",A169)+4)))</f>
        <v>#VALUE!</v>
      </c>
      <c r="O169" s="0" t="e">
        <f aca="false">MID(A169,(FIND(":",A169)+1),((LEN(A169))-(FIND(":",A169))))</f>
        <v>#VALUE!</v>
      </c>
    </row>
    <row r="170" customFormat="false" ht="12.75" hidden="false" customHeight="false" outlineLevel="0" collapsed="false">
      <c r="B170" s="0" t="str">
        <f aca="false">LEFT(A170,4)</f>
        <v/>
      </c>
      <c r="C170" s="0" t="str">
        <f aca="false">MID(A170,5,2)</f>
        <v/>
      </c>
      <c r="D170" s="0" t="str">
        <f aca="false">MID(A170,7,2)</f>
        <v/>
      </c>
      <c r="E170" s="0" t="str">
        <f aca="false">CONCATENATE(C170,"/",D170,"/",B170)</f>
        <v>//</v>
      </c>
      <c r="F170" s="0" t="str">
        <f aca="false">MID(A170,9,2)</f>
        <v/>
      </c>
      <c r="G170" s="0" t="str">
        <f aca="false">MID(A170,11,2)</f>
        <v/>
      </c>
      <c r="H170" s="0" t="str">
        <f aca="false">MID(A170,13,2)</f>
        <v/>
      </c>
      <c r="I170" s="0" t="str">
        <f aca="false">CONCATENATE(F170,":",G170,":",H170)</f>
        <v>::</v>
      </c>
      <c r="J170" s="0" t="e">
        <f aca="false">MID(A170,16,(FIND("&gt;",A170)-16))</f>
        <v>#VALUE!</v>
      </c>
      <c r="K170" s="0" t="e">
        <f aca="false">MID(A170,(FIND("&gt;",A170)+1),(FIND(",",A170,(FIND("&gt;",A170))))-(FIND("&gt;",A170)+1))</f>
        <v>#VALUE!</v>
      </c>
      <c r="L170" s="0" t="e">
        <f aca="false">MID(A170,(FIND(",",A170,(FIND("&gt;",A170)))+1),((FIND("q",A170)-1)-(FIND(",",A170,(FIND("&gt;",A170)))+1)))</f>
        <v>#VALUE!</v>
      </c>
      <c r="M170" s="0" t="e">
        <f aca="false">MID(A170,(FIND("q",A170)),3)</f>
        <v>#VALUE!</v>
      </c>
      <c r="N170" s="0" t="e">
        <f aca="false">MID(A170,(4+(FIND("q",A170))),(FIND(":",A170)-(FIND("q",A170)+4)))</f>
        <v>#VALUE!</v>
      </c>
      <c r="O170" s="0" t="e">
        <f aca="false">MID(A170,(FIND(":",A170)+1),((LEN(A170))-(FIND(":",A170))))</f>
        <v>#VALUE!</v>
      </c>
    </row>
    <row r="171" customFormat="false" ht="12.75" hidden="false" customHeight="false" outlineLevel="0" collapsed="false">
      <c r="B171" s="0" t="str">
        <f aca="false">LEFT(A171,4)</f>
        <v/>
      </c>
      <c r="C171" s="0" t="str">
        <f aca="false">MID(A171,5,2)</f>
        <v/>
      </c>
      <c r="D171" s="0" t="str">
        <f aca="false">MID(A171,7,2)</f>
        <v/>
      </c>
      <c r="E171" s="0" t="str">
        <f aca="false">CONCATENATE(C171,"/",D171,"/",B171)</f>
        <v>//</v>
      </c>
      <c r="F171" s="0" t="str">
        <f aca="false">MID(A171,9,2)</f>
        <v/>
      </c>
      <c r="G171" s="0" t="str">
        <f aca="false">MID(A171,11,2)</f>
        <v/>
      </c>
      <c r="H171" s="0" t="str">
        <f aca="false">MID(A171,13,2)</f>
        <v/>
      </c>
      <c r="I171" s="0" t="str">
        <f aca="false">CONCATENATE(F171,":",G171,":",H171)</f>
        <v>::</v>
      </c>
      <c r="J171" s="0" t="e">
        <f aca="false">MID(A171,16,(FIND("&gt;",A171)-16))</f>
        <v>#VALUE!</v>
      </c>
      <c r="K171" s="0" t="e">
        <f aca="false">MID(A171,(FIND("&gt;",A171)+1),(FIND(",",A171,(FIND("&gt;",A171))))-(FIND("&gt;",A171)+1))</f>
        <v>#VALUE!</v>
      </c>
      <c r="L171" s="0" t="e">
        <f aca="false">MID(A171,(FIND(",",A171,(FIND("&gt;",A171)))+1),((FIND("q",A171)-1)-(FIND(",",A171,(FIND("&gt;",A171)))+1)))</f>
        <v>#VALUE!</v>
      </c>
      <c r="M171" s="0" t="e">
        <f aca="false">MID(A171,(FIND("q",A171)),3)</f>
        <v>#VALUE!</v>
      </c>
      <c r="N171" s="0" t="e">
        <f aca="false">MID(A171,(4+(FIND("q",A171))),(FIND(":",A171)-(FIND("q",A171)+4)))</f>
        <v>#VALUE!</v>
      </c>
      <c r="O171" s="0" t="e">
        <f aca="false">MID(A171,(FIND(":",A171)+1),((LEN(A171))-(FIND(":",A171))))</f>
        <v>#VALUE!</v>
      </c>
    </row>
    <row r="172" customFormat="false" ht="12.75" hidden="false" customHeight="false" outlineLevel="0" collapsed="false">
      <c r="B172" s="0" t="str">
        <f aca="false">LEFT(A172,4)</f>
        <v/>
      </c>
      <c r="C172" s="0" t="str">
        <f aca="false">MID(A172,5,2)</f>
        <v/>
      </c>
      <c r="D172" s="0" t="str">
        <f aca="false">MID(A172,7,2)</f>
        <v/>
      </c>
      <c r="E172" s="0" t="str">
        <f aca="false">CONCATENATE(C172,"/",D172,"/",B172)</f>
        <v>//</v>
      </c>
      <c r="F172" s="0" t="str">
        <f aca="false">MID(A172,9,2)</f>
        <v/>
      </c>
      <c r="G172" s="0" t="str">
        <f aca="false">MID(A172,11,2)</f>
        <v/>
      </c>
      <c r="H172" s="0" t="str">
        <f aca="false">MID(A172,13,2)</f>
        <v/>
      </c>
      <c r="I172" s="0" t="str">
        <f aca="false">CONCATENATE(F172,":",G172,":",H172)</f>
        <v>::</v>
      </c>
      <c r="J172" s="0" t="e">
        <f aca="false">MID(A172,16,(FIND("&gt;",A172)-16))</f>
        <v>#VALUE!</v>
      </c>
      <c r="K172" s="0" t="e">
        <f aca="false">MID(A172,(FIND("&gt;",A172)+1),(FIND(",",A172,(FIND("&gt;",A172))))-(FIND("&gt;",A172)+1))</f>
        <v>#VALUE!</v>
      </c>
      <c r="L172" s="0" t="e">
        <f aca="false">MID(A172,(FIND(",",A172,(FIND("&gt;",A172)))+1),((FIND("q",A172)-1)-(FIND(",",A172,(FIND("&gt;",A172)))+1)))</f>
        <v>#VALUE!</v>
      </c>
      <c r="M172" s="0" t="e">
        <f aca="false">MID(A172,(FIND("q",A172)),3)</f>
        <v>#VALUE!</v>
      </c>
      <c r="N172" s="0" t="e">
        <f aca="false">MID(A172,(4+(FIND("q",A172))),(FIND(":",A172)-(FIND("q",A172)+4)))</f>
        <v>#VALUE!</v>
      </c>
      <c r="O172" s="0" t="e">
        <f aca="false">MID(A172,(FIND(":",A172)+1),((LEN(A172))-(FIND(":",A172))))</f>
        <v>#VALUE!</v>
      </c>
    </row>
    <row r="173" customFormat="false" ht="12.75" hidden="false" customHeight="false" outlineLevel="0" collapsed="false">
      <c r="B173" s="0" t="str">
        <f aca="false">LEFT(A173,4)</f>
        <v/>
      </c>
      <c r="C173" s="0" t="str">
        <f aca="false">MID(A173,5,2)</f>
        <v/>
      </c>
      <c r="D173" s="0" t="str">
        <f aca="false">MID(A173,7,2)</f>
        <v/>
      </c>
      <c r="E173" s="0" t="str">
        <f aca="false">CONCATENATE(C173,"/",D173,"/",B173)</f>
        <v>//</v>
      </c>
      <c r="F173" s="0" t="str">
        <f aca="false">MID(A173,9,2)</f>
        <v/>
      </c>
      <c r="G173" s="0" t="str">
        <f aca="false">MID(A173,11,2)</f>
        <v/>
      </c>
      <c r="H173" s="0" t="str">
        <f aca="false">MID(A173,13,2)</f>
        <v/>
      </c>
      <c r="I173" s="0" t="str">
        <f aca="false">CONCATENATE(F173,":",G173,":",H173)</f>
        <v>::</v>
      </c>
      <c r="J173" s="0" t="e">
        <f aca="false">MID(A173,16,(FIND("&gt;",A173)-16))</f>
        <v>#VALUE!</v>
      </c>
      <c r="K173" s="0" t="e">
        <f aca="false">MID(A173,(FIND("&gt;",A173)+1),(FIND(",",A173,(FIND("&gt;",A173))))-(FIND("&gt;",A173)+1))</f>
        <v>#VALUE!</v>
      </c>
      <c r="L173" s="0" t="e">
        <f aca="false">MID(A173,(FIND(",",A173,(FIND("&gt;",A173)))+1),((FIND("q",A173)-1)-(FIND(",",A173,(FIND("&gt;",A173)))+1)))</f>
        <v>#VALUE!</v>
      </c>
      <c r="M173" s="0" t="e">
        <f aca="false">MID(A173,(FIND("q",A173)),3)</f>
        <v>#VALUE!</v>
      </c>
      <c r="N173" s="0" t="e">
        <f aca="false">MID(A173,(4+(FIND("q",A173))),(FIND(":",A173)-(FIND("q",A173)+4)))</f>
        <v>#VALUE!</v>
      </c>
      <c r="O173" s="0" t="e">
        <f aca="false">MID(A173,(FIND(":",A173)+1),((LEN(A173))-(FIND(":",A173))))</f>
        <v>#VALUE!</v>
      </c>
    </row>
    <row r="174" customFormat="false" ht="12.75" hidden="false" customHeight="false" outlineLevel="0" collapsed="false">
      <c r="B174" s="0" t="str">
        <f aca="false">LEFT(A174,4)</f>
        <v/>
      </c>
      <c r="C174" s="0" t="str">
        <f aca="false">MID(A174,5,2)</f>
        <v/>
      </c>
      <c r="D174" s="0" t="str">
        <f aca="false">MID(A174,7,2)</f>
        <v/>
      </c>
      <c r="E174" s="0" t="str">
        <f aca="false">CONCATENATE(C174,"/",D174,"/",B174)</f>
        <v>//</v>
      </c>
      <c r="F174" s="0" t="str">
        <f aca="false">MID(A174,9,2)</f>
        <v/>
      </c>
      <c r="G174" s="0" t="str">
        <f aca="false">MID(A174,11,2)</f>
        <v/>
      </c>
      <c r="H174" s="0" t="str">
        <f aca="false">MID(A174,13,2)</f>
        <v/>
      </c>
      <c r="I174" s="0" t="str">
        <f aca="false">CONCATENATE(F174,":",G174,":",H174)</f>
        <v>::</v>
      </c>
      <c r="J174" s="0" t="e">
        <f aca="false">MID(A174,16,(FIND("&gt;",A174)-16))</f>
        <v>#VALUE!</v>
      </c>
      <c r="K174" s="0" t="e">
        <f aca="false">MID(A174,(FIND("&gt;",A174)+1),(FIND(",",A174,(FIND("&gt;",A174))))-(FIND("&gt;",A174)+1))</f>
        <v>#VALUE!</v>
      </c>
      <c r="L174" s="0" t="e">
        <f aca="false">MID(A174,(FIND(",",A174,(FIND("&gt;",A174)))+1),((FIND("q",A174)-1)-(FIND(",",A174,(FIND("&gt;",A174)))+1)))</f>
        <v>#VALUE!</v>
      </c>
      <c r="M174" s="0" t="e">
        <f aca="false">MID(A174,(FIND("q",A174)),3)</f>
        <v>#VALUE!</v>
      </c>
      <c r="N174" s="0" t="e">
        <f aca="false">MID(A174,(4+(FIND("q",A174))),(FIND(":",A174)-(FIND("q",A174)+4)))</f>
        <v>#VALUE!</v>
      </c>
      <c r="O174" s="0" t="e">
        <f aca="false">MID(A174,(FIND(":",A174)+1),((LEN(A174))-(FIND(":",A174))))</f>
        <v>#VALUE!</v>
      </c>
    </row>
    <row r="175" customFormat="false" ht="12.75" hidden="false" customHeight="false" outlineLevel="0" collapsed="false">
      <c r="B175" s="0" t="str">
        <f aca="false">LEFT(A175,4)</f>
        <v/>
      </c>
      <c r="C175" s="0" t="str">
        <f aca="false">MID(A175,5,2)</f>
        <v/>
      </c>
      <c r="D175" s="0" t="str">
        <f aca="false">MID(A175,7,2)</f>
        <v/>
      </c>
      <c r="E175" s="0" t="str">
        <f aca="false">CONCATENATE(C175,"/",D175,"/",B175)</f>
        <v>//</v>
      </c>
      <c r="F175" s="0" t="str">
        <f aca="false">MID(A175,9,2)</f>
        <v/>
      </c>
      <c r="G175" s="0" t="str">
        <f aca="false">MID(A175,11,2)</f>
        <v/>
      </c>
      <c r="H175" s="0" t="str">
        <f aca="false">MID(A175,13,2)</f>
        <v/>
      </c>
      <c r="I175" s="0" t="str">
        <f aca="false">CONCATENATE(F175,":",G175,":",H175)</f>
        <v>::</v>
      </c>
      <c r="J175" s="0" t="e">
        <f aca="false">MID(A175,16,(FIND("&gt;",A175)-16))</f>
        <v>#VALUE!</v>
      </c>
      <c r="K175" s="0" t="e">
        <f aca="false">MID(A175,(FIND("&gt;",A175)+1),(FIND(",",A175,(FIND("&gt;",A175))))-(FIND("&gt;",A175)+1))</f>
        <v>#VALUE!</v>
      </c>
      <c r="L175" s="0" t="e">
        <f aca="false">MID(A175,(FIND(",",A175,(FIND("&gt;",A175)))+1),((FIND("q",A175)-1)-(FIND(",",A175,(FIND("&gt;",A175)))+1)))</f>
        <v>#VALUE!</v>
      </c>
      <c r="M175" s="0" t="e">
        <f aca="false">MID(A175,(FIND("q",A175)),3)</f>
        <v>#VALUE!</v>
      </c>
      <c r="N175" s="0" t="e">
        <f aca="false">MID(A175,(4+(FIND("q",A175))),(FIND(":",A175)-(FIND("q",A175)+4)))</f>
        <v>#VALUE!</v>
      </c>
      <c r="O175" s="0" t="e">
        <f aca="false">MID(A175,(FIND(":",A175)+1),((LEN(A175))-(FIND(":",A175))))</f>
        <v>#VALUE!</v>
      </c>
    </row>
    <row r="176" customFormat="false" ht="12.75" hidden="false" customHeight="false" outlineLevel="0" collapsed="false">
      <c r="B176" s="0" t="str">
        <f aca="false">LEFT(A176,4)</f>
        <v/>
      </c>
      <c r="C176" s="0" t="str">
        <f aca="false">MID(A176,5,2)</f>
        <v/>
      </c>
      <c r="D176" s="0" t="str">
        <f aca="false">MID(A176,7,2)</f>
        <v/>
      </c>
      <c r="E176" s="0" t="str">
        <f aca="false">CONCATENATE(C176,"/",D176,"/",B176)</f>
        <v>//</v>
      </c>
      <c r="F176" s="0" t="str">
        <f aca="false">MID(A176,9,2)</f>
        <v/>
      </c>
      <c r="G176" s="0" t="str">
        <f aca="false">MID(A176,11,2)</f>
        <v/>
      </c>
      <c r="H176" s="0" t="str">
        <f aca="false">MID(A176,13,2)</f>
        <v/>
      </c>
      <c r="I176" s="0" t="str">
        <f aca="false">CONCATENATE(F176,":",G176,":",H176)</f>
        <v>::</v>
      </c>
      <c r="J176" s="0" t="e">
        <f aca="false">MID(A176,16,(FIND("&gt;",A176)-16))</f>
        <v>#VALUE!</v>
      </c>
      <c r="K176" s="0" t="e">
        <f aca="false">MID(A176,(FIND("&gt;",A176)+1),(FIND(",",A176,(FIND("&gt;",A176))))-(FIND("&gt;",A176)+1))</f>
        <v>#VALUE!</v>
      </c>
      <c r="L176" s="0" t="e">
        <f aca="false">MID(A176,(FIND(",",A176,(FIND("&gt;",A176)))+1),((FIND("q",A176)-1)-(FIND(",",A176,(FIND("&gt;",A176)))+1)))</f>
        <v>#VALUE!</v>
      </c>
      <c r="M176" s="0" t="e">
        <f aca="false">MID(A176,(FIND("q",A176)),3)</f>
        <v>#VALUE!</v>
      </c>
      <c r="N176" s="0" t="e">
        <f aca="false">MID(A176,(4+(FIND("q",A176))),(FIND(":",A176)-(FIND("q",A176)+4)))</f>
        <v>#VALUE!</v>
      </c>
      <c r="O176" s="0" t="e">
        <f aca="false">MID(A176,(FIND(":",A176)+1),((LEN(A176))-(FIND(":",A176))))</f>
        <v>#VALUE!</v>
      </c>
    </row>
    <row r="177" customFormat="false" ht="12.75" hidden="false" customHeight="false" outlineLevel="0" collapsed="false">
      <c r="B177" s="0" t="str">
        <f aca="false">LEFT(A177,4)</f>
        <v/>
      </c>
      <c r="C177" s="0" t="str">
        <f aca="false">MID(A177,5,2)</f>
        <v/>
      </c>
      <c r="D177" s="0" t="str">
        <f aca="false">MID(A177,7,2)</f>
        <v/>
      </c>
      <c r="E177" s="0" t="str">
        <f aca="false">CONCATENATE(C177,"/",D177,"/",B177)</f>
        <v>//</v>
      </c>
      <c r="F177" s="0" t="str">
        <f aca="false">MID(A177,9,2)</f>
        <v/>
      </c>
      <c r="G177" s="0" t="str">
        <f aca="false">MID(A177,11,2)</f>
        <v/>
      </c>
      <c r="H177" s="0" t="str">
        <f aca="false">MID(A177,13,2)</f>
        <v/>
      </c>
      <c r="I177" s="0" t="str">
        <f aca="false">CONCATENATE(F177,":",G177,":",H177)</f>
        <v>::</v>
      </c>
      <c r="J177" s="0" t="e">
        <f aca="false">MID(A177,16,(FIND("&gt;",A177)-16))</f>
        <v>#VALUE!</v>
      </c>
      <c r="K177" s="0" t="e">
        <f aca="false">MID(A177,(FIND("&gt;",A177)+1),(FIND(",",A177,(FIND("&gt;",A177))))-(FIND("&gt;",A177)+1))</f>
        <v>#VALUE!</v>
      </c>
      <c r="L177" s="0" t="e">
        <f aca="false">MID(A177,(FIND(",",A177,(FIND("&gt;",A177)))+1),((FIND("q",A177)-1)-(FIND(",",A177,(FIND("&gt;",A177)))+1)))</f>
        <v>#VALUE!</v>
      </c>
      <c r="M177" s="0" t="e">
        <f aca="false">MID(A177,(FIND("q",A177)),3)</f>
        <v>#VALUE!</v>
      </c>
      <c r="N177" s="0" t="e">
        <f aca="false">MID(A177,(4+(FIND("q",A177))),(FIND(":",A177)-(FIND("q",A177)+4)))</f>
        <v>#VALUE!</v>
      </c>
      <c r="O177" s="0" t="e">
        <f aca="false">MID(A177,(FIND(":",A177)+1),((LEN(A177))-(FIND(":",A177))))</f>
        <v>#VALUE!</v>
      </c>
    </row>
    <row r="178" customFormat="false" ht="12.75" hidden="false" customHeight="false" outlineLevel="0" collapsed="false">
      <c r="B178" s="0" t="str">
        <f aca="false">LEFT(A178,4)</f>
        <v/>
      </c>
      <c r="C178" s="0" t="str">
        <f aca="false">MID(A178,5,2)</f>
        <v/>
      </c>
      <c r="D178" s="0" t="str">
        <f aca="false">MID(A178,7,2)</f>
        <v/>
      </c>
      <c r="E178" s="0" t="str">
        <f aca="false">CONCATENATE(C178,"/",D178,"/",B178)</f>
        <v>//</v>
      </c>
      <c r="F178" s="0" t="str">
        <f aca="false">MID(A178,9,2)</f>
        <v/>
      </c>
      <c r="G178" s="0" t="str">
        <f aca="false">MID(A178,11,2)</f>
        <v/>
      </c>
      <c r="H178" s="0" t="str">
        <f aca="false">MID(A178,13,2)</f>
        <v/>
      </c>
      <c r="I178" s="0" t="str">
        <f aca="false">CONCATENATE(F178,":",G178,":",H178)</f>
        <v>::</v>
      </c>
      <c r="J178" s="0" t="e">
        <f aca="false">MID(A178,16,(FIND("&gt;",A178)-16))</f>
        <v>#VALUE!</v>
      </c>
      <c r="K178" s="0" t="e">
        <f aca="false">MID(A178,(FIND("&gt;",A178)+1),(FIND(",",A178,(FIND("&gt;",A178))))-(FIND("&gt;",A178)+1))</f>
        <v>#VALUE!</v>
      </c>
      <c r="L178" s="0" t="e">
        <f aca="false">MID(A178,(FIND(",",A178,(FIND("&gt;",A178)))+1),((FIND("q",A178)-1)-(FIND(",",A178,(FIND("&gt;",A178)))+1)))</f>
        <v>#VALUE!</v>
      </c>
      <c r="M178" s="0" t="e">
        <f aca="false">MID(A178,(FIND("q",A178)),3)</f>
        <v>#VALUE!</v>
      </c>
      <c r="N178" s="0" t="e">
        <f aca="false">MID(A178,(4+(FIND("q",A178))),(FIND(":",A178)-(FIND("q",A178)+4)))</f>
        <v>#VALUE!</v>
      </c>
      <c r="O178" s="0" t="e">
        <f aca="false">MID(A178,(FIND(":",A178)+1),((LEN(A178))-(FIND(":",A178))))</f>
        <v>#VALUE!</v>
      </c>
    </row>
    <row r="179" customFormat="false" ht="12.75" hidden="false" customHeight="false" outlineLevel="0" collapsed="false">
      <c r="B179" s="0" t="str">
        <f aca="false">LEFT(A179,4)</f>
        <v/>
      </c>
      <c r="C179" s="0" t="str">
        <f aca="false">MID(A179,5,2)</f>
        <v/>
      </c>
      <c r="D179" s="0" t="str">
        <f aca="false">MID(A179,7,2)</f>
        <v/>
      </c>
      <c r="E179" s="0" t="str">
        <f aca="false">CONCATENATE(C179,"/",D179,"/",B179)</f>
        <v>//</v>
      </c>
      <c r="F179" s="0" t="str">
        <f aca="false">MID(A179,9,2)</f>
        <v/>
      </c>
      <c r="G179" s="0" t="str">
        <f aca="false">MID(A179,11,2)</f>
        <v/>
      </c>
      <c r="H179" s="0" t="str">
        <f aca="false">MID(A179,13,2)</f>
        <v/>
      </c>
      <c r="I179" s="0" t="str">
        <f aca="false">CONCATENATE(F179,":",G179,":",H179)</f>
        <v>::</v>
      </c>
      <c r="J179" s="0" t="e">
        <f aca="false">MID(A179,16,(FIND("&gt;",A179)-16))</f>
        <v>#VALUE!</v>
      </c>
      <c r="K179" s="0" t="e">
        <f aca="false">MID(A179,(FIND("&gt;",A179)+1),(FIND(",",A179,(FIND("&gt;",A179))))-(FIND("&gt;",A179)+1))</f>
        <v>#VALUE!</v>
      </c>
      <c r="L179" s="0" t="e">
        <f aca="false">MID(A179,(FIND(",",A179,(FIND("&gt;",A179)))+1),((FIND("q",A179)-1)-(FIND(",",A179,(FIND("&gt;",A179)))+1)))</f>
        <v>#VALUE!</v>
      </c>
      <c r="M179" s="0" t="e">
        <f aca="false">MID(A179,(FIND("q",A179)),3)</f>
        <v>#VALUE!</v>
      </c>
      <c r="N179" s="0" t="e">
        <f aca="false">MID(A179,(4+(FIND("q",A179))),(FIND(":",A179)-(FIND("q",A179)+4)))</f>
        <v>#VALUE!</v>
      </c>
      <c r="O179" s="0" t="e">
        <f aca="false">MID(A179,(FIND(":",A179)+1),((LEN(A179))-(FIND(":",A179))))</f>
        <v>#VALUE!</v>
      </c>
    </row>
    <row r="180" customFormat="false" ht="12.75" hidden="false" customHeight="false" outlineLevel="0" collapsed="false">
      <c r="B180" s="0" t="str">
        <f aca="false">LEFT(A180,4)</f>
        <v/>
      </c>
      <c r="C180" s="0" t="str">
        <f aca="false">MID(A180,5,2)</f>
        <v/>
      </c>
      <c r="D180" s="0" t="str">
        <f aca="false">MID(A180,7,2)</f>
        <v/>
      </c>
      <c r="E180" s="0" t="str">
        <f aca="false">CONCATENATE(C180,"/",D180,"/",B180)</f>
        <v>//</v>
      </c>
      <c r="F180" s="0" t="str">
        <f aca="false">MID(A180,9,2)</f>
        <v/>
      </c>
      <c r="G180" s="0" t="str">
        <f aca="false">MID(A180,11,2)</f>
        <v/>
      </c>
      <c r="H180" s="0" t="str">
        <f aca="false">MID(A180,13,2)</f>
        <v/>
      </c>
      <c r="I180" s="0" t="str">
        <f aca="false">CONCATENATE(F180,":",G180,":",H180)</f>
        <v>::</v>
      </c>
      <c r="J180" s="0" t="e">
        <f aca="false">MID(A180,16,(FIND("&gt;",A180)-16))</f>
        <v>#VALUE!</v>
      </c>
      <c r="K180" s="0" t="e">
        <f aca="false">MID(A180,(FIND("&gt;",A180)+1),(FIND(",",A180,(FIND("&gt;",A180))))-(FIND("&gt;",A180)+1))</f>
        <v>#VALUE!</v>
      </c>
      <c r="L180" s="0" t="e">
        <f aca="false">MID(A180,(FIND(",",A180,(FIND("&gt;",A180)))+1),((FIND("q",A180)-1)-(FIND(",",A180,(FIND("&gt;",A180)))+1)))</f>
        <v>#VALUE!</v>
      </c>
      <c r="M180" s="0" t="e">
        <f aca="false">MID(A180,(FIND("q",A180)),3)</f>
        <v>#VALUE!</v>
      </c>
      <c r="N180" s="0" t="e">
        <f aca="false">MID(A180,(4+(FIND("q",A180))),(FIND(":",A180)-(FIND("q",A180)+4)))</f>
        <v>#VALUE!</v>
      </c>
      <c r="O180" s="0" t="e">
        <f aca="false">MID(A180,(FIND(":",A180)+1),((LEN(A180))-(FIND(":",A180))))</f>
        <v>#VALUE!</v>
      </c>
    </row>
    <row r="181" customFormat="false" ht="12.75" hidden="false" customHeight="false" outlineLevel="0" collapsed="false">
      <c r="B181" s="0" t="str">
        <f aca="false">LEFT(A181,4)</f>
        <v/>
      </c>
      <c r="C181" s="0" t="str">
        <f aca="false">MID(A181,5,2)</f>
        <v/>
      </c>
      <c r="D181" s="0" t="str">
        <f aca="false">MID(A181,7,2)</f>
        <v/>
      </c>
      <c r="E181" s="0" t="str">
        <f aca="false">CONCATENATE(C181,"/",D181,"/",B181)</f>
        <v>//</v>
      </c>
      <c r="F181" s="0" t="str">
        <f aca="false">MID(A181,9,2)</f>
        <v/>
      </c>
      <c r="G181" s="0" t="str">
        <f aca="false">MID(A181,11,2)</f>
        <v/>
      </c>
      <c r="H181" s="0" t="str">
        <f aca="false">MID(A181,13,2)</f>
        <v/>
      </c>
      <c r="I181" s="0" t="str">
        <f aca="false">CONCATENATE(F181,":",G181,":",H181)</f>
        <v>::</v>
      </c>
      <c r="J181" s="0" t="e">
        <f aca="false">MID(A181,16,(FIND("&gt;",A181)-16))</f>
        <v>#VALUE!</v>
      </c>
      <c r="K181" s="0" t="e">
        <f aca="false">MID(A181,(FIND("&gt;",A181)+1),(FIND(",",A181,(FIND("&gt;",A181))))-(FIND("&gt;",A181)+1))</f>
        <v>#VALUE!</v>
      </c>
      <c r="L181" s="0" t="e">
        <f aca="false">MID(A181,(FIND(",",A181,(FIND("&gt;",A181)))+1),((FIND("q",A181)-1)-(FIND(",",A181,(FIND("&gt;",A181)))+1)))</f>
        <v>#VALUE!</v>
      </c>
      <c r="M181" s="0" t="e">
        <f aca="false">MID(A181,(FIND("q",A181)),3)</f>
        <v>#VALUE!</v>
      </c>
      <c r="N181" s="0" t="e">
        <f aca="false">MID(A181,(4+(FIND("q",A181))),(FIND(":",A181)-(FIND("q",A181)+4)))</f>
        <v>#VALUE!</v>
      </c>
      <c r="O181" s="0" t="e">
        <f aca="false">MID(A181,(FIND(":",A181)+1),((LEN(A181))-(FIND(":",A181))))</f>
        <v>#VALUE!</v>
      </c>
    </row>
    <row r="182" customFormat="false" ht="12.75" hidden="false" customHeight="false" outlineLevel="0" collapsed="false">
      <c r="B182" s="0" t="str">
        <f aca="false">LEFT(A182,4)</f>
        <v/>
      </c>
      <c r="C182" s="0" t="str">
        <f aca="false">MID(A182,5,2)</f>
        <v/>
      </c>
      <c r="D182" s="0" t="str">
        <f aca="false">MID(A182,7,2)</f>
        <v/>
      </c>
      <c r="E182" s="0" t="str">
        <f aca="false">CONCATENATE(C182,"/",D182,"/",B182)</f>
        <v>//</v>
      </c>
      <c r="F182" s="0" t="str">
        <f aca="false">MID(A182,9,2)</f>
        <v/>
      </c>
      <c r="G182" s="0" t="str">
        <f aca="false">MID(A182,11,2)</f>
        <v/>
      </c>
      <c r="H182" s="0" t="str">
        <f aca="false">MID(A182,13,2)</f>
        <v/>
      </c>
      <c r="I182" s="0" t="str">
        <f aca="false">CONCATENATE(F182,":",G182,":",H182)</f>
        <v>::</v>
      </c>
      <c r="J182" s="0" t="e">
        <f aca="false">MID(A182,16,(FIND("&gt;",A182)-16))</f>
        <v>#VALUE!</v>
      </c>
      <c r="K182" s="0" t="e">
        <f aca="false">MID(A182,(FIND("&gt;",A182)+1),(FIND(",",A182,(FIND("&gt;",A182))))-(FIND("&gt;",A182)+1))</f>
        <v>#VALUE!</v>
      </c>
      <c r="L182" s="0" t="e">
        <f aca="false">MID(A182,(FIND(",",A182,(FIND("&gt;",A182)))+1),((FIND("q",A182)-1)-(FIND(",",A182,(FIND("&gt;",A182)))+1)))</f>
        <v>#VALUE!</v>
      </c>
      <c r="M182" s="0" t="e">
        <f aca="false">MID(A182,(FIND("q",A182)),3)</f>
        <v>#VALUE!</v>
      </c>
      <c r="N182" s="0" t="e">
        <f aca="false">MID(A182,(4+(FIND("q",A182))),(FIND(":",A182)-(FIND("q",A182)+4)))</f>
        <v>#VALUE!</v>
      </c>
      <c r="O182" s="0" t="e">
        <f aca="false">MID(A182,(FIND(":",A182)+1),((LEN(A182))-(FIND(":",A182))))</f>
        <v>#VALUE!</v>
      </c>
    </row>
    <row r="183" customFormat="false" ht="12.75" hidden="false" customHeight="false" outlineLevel="0" collapsed="false">
      <c r="B183" s="0" t="str">
        <f aca="false">LEFT(A183,4)</f>
        <v/>
      </c>
      <c r="C183" s="0" t="str">
        <f aca="false">MID(A183,5,2)</f>
        <v/>
      </c>
      <c r="D183" s="0" t="str">
        <f aca="false">MID(A183,7,2)</f>
        <v/>
      </c>
      <c r="E183" s="0" t="str">
        <f aca="false">CONCATENATE(C183,"/",D183,"/",B183)</f>
        <v>//</v>
      </c>
      <c r="F183" s="0" t="str">
        <f aca="false">MID(A183,9,2)</f>
        <v/>
      </c>
      <c r="G183" s="0" t="str">
        <f aca="false">MID(A183,11,2)</f>
        <v/>
      </c>
      <c r="H183" s="0" t="str">
        <f aca="false">MID(A183,13,2)</f>
        <v/>
      </c>
      <c r="I183" s="0" t="str">
        <f aca="false">CONCATENATE(F183,":",G183,":",H183)</f>
        <v>::</v>
      </c>
      <c r="J183" s="0" t="e">
        <f aca="false">MID(A183,16,(FIND("&gt;",A183)-16))</f>
        <v>#VALUE!</v>
      </c>
      <c r="K183" s="0" t="e">
        <f aca="false">MID(A183,(FIND("&gt;",A183)+1),(FIND(",",A183,(FIND("&gt;",A183))))-(FIND("&gt;",A183)+1))</f>
        <v>#VALUE!</v>
      </c>
      <c r="L183" s="0" t="e">
        <f aca="false">MID(A183,(FIND(",",A183,(FIND("&gt;",A183)))+1),((FIND("q",A183)-1)-(FIND(",",A183,(FIND("&gt;",A183)))+1)))</f>
        <v>#VALUE!</v>
      </c>
      <c r="M183" s="0" t="e">
        <f aca="false">MID(A183,(FIND("q",A183)),3)</f>
        <v>#VALUE!</v>
      </c>
      <c r="N183" s="0" t="e">
        <f aca="false">MID(A183,(4+(FIND("q",A183))),(FIND(":",A183)-(FIND("q",A183)+4)))</f>
        <v>#VALUE!</v>
      </c>
      <c r="O183" s="0" t="e">
        <f aca="false">MID(A183,(FIND(":",A183)+1),((LEN(A183))-(FIND(":",A183))))</f>
        <v>#VALUE!</v>
      </c>
    </row>
    <row r="184" customFormat="false" ht="12.75" hidden="false" customHeight="false" outlineLevel="0" collapsed="false">
      <c r="B184" s="0" t="str">
        <f aca="false">LEFT(A184,4)</f>
        <v/>
      </c>
      <c r="C184" s="0" t="str">
        <f aca="false">MID(A184,5,2)</f>
        <v/>
      </c>
      <c r="D184" s="0" t="str">
        <f aca="false">MID(A184,7,2)</f>
        <v/>
      </c>
      <c r="E184" s="0" t="str">
        <f aca="false">CONCATENATE(C184,"/",D184,"/",B184)</f>
        <v>//</v>
      </c>
      <c r="F184" s="0" t="str">
        <f aca="false">MID(A184,9,2)</f>
        <v/>
      </c>
      <c r="G184" s="0" t="str">
        <f aca="false">MID(A184,11,2)</f>
        <v/>
      </c>
      <c r="H184" s="0" t="str">
        <f aca="false">MID(A184,13,2)</f>
        <v/>
      </c>
      <c r="I184" s="0" t="str">
        <f aca="false">CONCATENATE(F184,":",G184,":",H184)</f>
        <v>::</v>
      </c>
      <c r="J184" s="0" t="e">
        <f aca="false">MID(A184,16,(FIND("&gt;",A184)-16))</f>
        <v>#VALUE!</v>
      </c>
      <c r="K184" s="0" t="e">
        <f aca="false">MID(A184,(FIND("&gt;",A184)+1),(FIND(",",A184,(FIND("&gt;",A184))))-(FIND("&gt;",A184)+1))</f>
        <v>#VALUE!</v>
      </c>
      <c r="L184" s="0" t="e">
        <f aca="false">MID(A184,(FIND(",",A184,(FIND("&gt;",A184)))+1),((FIND("q",A184)-1)-(FIND(",",A184,(FIND("&gt;",A184)))+1)))</f>
        <v>#VALUE!</v>
      </c>
      <c r="M184" s="0" t="e">
        <f aca="false">MID(A184,(FIND("q",A184)),3)</f>
        <v>#VALUE!</v>
      </c>
      <c r="N184" s="0" t="e">
        <f aca="false">MID(A184,(4+(FIND("q",A184))),(FIND(":",A184)-(FIND("q",A184)+4)))</f>
        <v>#VALUE!</v>
      </c>
      <c r="O184" s="0" t="e">
        <f aca="false">MID(A184,(FIND(":",A184)+1),((LEN(A184))-(FIND(":",A184))))</f>
        <v>#VALUE!</v>
      </c>
    </row>
    <row r="185" customFormat="false" ht="12.75" hidden="false" customHeight="false" outlineLevel="0" collapsed="false">
      <c r="B185" s="0" t="str">
        <f aca="false">LEFT(A185,4)</f>
        <v/>
      </c>
      <c r="C185" s="0" t="str">
        <f aca="false">MID(A185,5,2)</f>
        <v/>
      </c>
      <c r="D185" s="0" t="str">
        <f aca="false">MID(A185,7,2)</f>
        <v/>
      </c>
      <c r="E185" s="0" t="str">
        <f aca="false">CONCATENATE(C185,"/",D185,"/",B185)</f>
        <v>//</v>
      </c>
      <c r="F185" s="0" t="str">
        <f aca="false">MID(A185,9,2)</f>
        <v/>
      </c>
      <c r="G185" s="0" t="str">
        <f aca="false">MID(A185,11,2)</f>
        <v/>
      </c>
      <c r="H185" s="0" t="str">
        <f aca="false">MID(A185,13,2)</f>
        <v/>
      </c>
      <c r="I185" s="0" t="str">
        <f aca="false">CONCATENATE(F185,":",G185,":",H185)</f>
        <v>::</v>
      </c>
      <c r="J185" s="0" t="e">
        <f aca="false">MID(A185,16,(FIND("&gt;",A185)-16))</f>
        <v>#VALUE!</v>
      </c>
      <c r="K185" s="0" t="e">
        <f aca="false">MID(A185,(FIND("&gt;",A185)+1),(FIND(",",A185,(FIND("&gt;",A185))))-(FIND("&gt;",A185)+1))</f>
        <v>#VALUE!</v>
      </c>
      <c r="L185" s="0" t="e">
        <f aca="false">MID(A185,(FIND(",",A185,(FIND("&gt;",A185)))+1),((FIND("q",A185)-1)-(FIND(",",A185,(FIND("&gt;",A185)))+1)))</f>
        <v>#VALUE!</v>
      </c>
      <c r="M185" s="0" t="e">
        <f aca="false">MID(A185,(FIND("q",A185)),3)</f>
        <v>#VALUE!</v>
      </c>
      <c r="N185" s="0" t="e">
        <f aca="false">MID(A185,(4+(FIND("q",A185))),(FIND(":",A185)-(FIND("q",A185)+4)))</f>
        <v>#VALUE!</v>
      </c>
      <c r="O185" s="0" t="e">
        <f aca="false">MID(A185,(FIND(":",A185)+1),((LEN(A185))-(FIND(":",A185))))</f>
        <v>#VALUE!</v>
      </c>
    </row>
    <row r="186" customFormat="false" ht="12.75" hidden="false" customHeight="false" outlineLevel="0" collapsed="false">
      <c r="B186" s="0" t="str">
        <f aca="false">LEFT(A186,4)</f>
        <v/>
      </c>
      <c r="C186" s="0" t="str">
        <f aca="false">MID(A186,5,2)</f>
        <v/>
      </c>
      <c r="D186" s="0" t="str">
        <f aca="false">MID(A186,7,2)</f>
        <v/>
      </c>
      <c r="E186" s="0" t="str">
        <f aca="false">CONCATENATE(C186,"/",D186,"/",B186)</f>
        <v>//</v>
      </c>
      <c r="F186" s="0" t="str">
        <f aca="false">MID(A186,9,2)</f>
        <v/>
      </c>
      <c r="G186" s="0" t="str">
        <f aca="false">MID(A186,11,2)</f>
        <v/>
      </c>
      <c r="H186" s="0" t="str">
        <f aca="false">MID(A186,13,2)</f>
        <v/>
      </c>
      <c r="I186" s="0" t="str">
        <f aca="false">CONCATENATE(F186,":",G186,":",H186)</f>
        <v>::</v>
      </c>
      <c r="J186" s="0" t="e">
        <f aca="false">MID(A186,16,(FIND("&gt;",A186)-16))</f>
        <v>#VALUE!</v>
      </c>
      <c r="K186" s="0" t="e">
        <f aca="false">MID(A186,(FIND("&gt;",A186)+1),(FIND(",",A186,(FIND("&gt;",A186))))-(FIND("&gt;",A186)+1))</f>
        <v>#VALUE!</v>
      </c>
      <c r="L186" s="0" t="e">
        <f aca="false">MID(A186,(FIND(",",A186,(FIND("&gt;",A186)))+1),((FIND("q",A186)-1)-(FIND(",",A186,(FIND("&gt;",A186)))+1)))</f>
        <v>#VALUE!</v>
      </c>
      <c r="M186" s="0" t="e">
        <f aca="false">MID(A186,(FIND("q",A186)),3)</f>
        <v>#VALUE!</v>
      </c>
      <c r="N186" s="0" t="e">
        <f aca="false">MID(A186,(4+(FIND("q",A186))),(FIND(":",A186)-(FIND("q",A186)+4)))</f>
        <v>#VALUE!</v>
      </c>
      <c r="O186" s="0" t="e">
        <f aca="false">MID(A186,(FIND(":",A186)+1),((LEN(A186))-(FIND(":",A186))))</f>
        <v>#VALUE!</v>
      </c>
    </row>
    <row r="187" customFormat="false" ht="12.75" hidden="false" customHeight="false" outlineLevel="0" collapsed="false">
      <c r="B187" s="0" t="str">
        <f aca="false">LEFT(A187,4)</f>
        <v/>
      </c>
      <c r="C187" s="0" t="str">
        <f aca="false">MID(A187,5,2)</f>
        <v/>
      </c>
      <c r="D187" s="0" t="str">
        <f aca="false">MID(A187,7,2)</f>
        <v/>
      </c>
      <c r="E187" s="0" t="str">
        <f aca="false">CONCATENATE(C187,"/",D187,"/",B187)</f>
        <v>//</v>
      </c>
      <c r="F187" s="0" t="str">
        <f aca="false">MID(A187,9,2)</f>
        <v/>
      </c>
      <c r="G187" s="0" t="str">
        <f aca="false">MID(A187,11,2)</f>
        <v/>
      </c>
      <c r="H187" s="0" t="str">
        <f aca="false">MID(A187,13,2)</f>
        <v/>
      </c>
      <c r="I187" s="0" t="str">
        <f aca="false">CONCATENATE(F187,":",G187,":",H187)</f>
        <v>::</v>
      </c>
      <c r="J187" s="0" t="e">
        <f aca="false">MID(A187,16,(FIND("&gt;",A187)-16))</f>
        <v>#VALUE!</v>
      </c>
      <c r="K187" s="0" t="e">
        <f aca="false">MID(A187,(FIND("&gt;",A187)+1),(FIND(",",A187,(FIND("&gt;",A187))))-(FIND("&gt;",A187)+1))</f>
        <v>#VALUE!</v>
      </c>
      <c r="L187" s="0" t="e">
        <f aca="false">MID(A187,(FIND(",",A187,(FIND("&gt;",A187)))+1),((FIND("q",A187)-1)-(FIND(",",A187,(FIND("&gt;",A187)))+1)))</f>
        <v>#VALUE!</v>
      </c>
      <c r="M187" s="0" t="e">
        <f aca="false">MID(A187,(FIND("q",A187)),3)</f>
        <v>#VALUE!</v>
      </c>
      <c r="N187" s="0" t="e">
        <f aca="false">MID(A187,(4+(FIND("q",A187))),(FIND(":",A187)-(FIND("q",A187)+4)))</f>
        <v>#VALUE!</v>
      </c>
      <c r="O187" s="0" t="e">
        <f aca="false">MID(A187,(FIND(":",A187)+1),((LEN(A187))-(FIND(":",A187))))</f>
        <v>#VALUE!</v>
      </c>
    </row>
    <row r="188" customFormat="false" ht="12.75" hidden="false" customHeight="false" outlineLevel="0" collapsed="false">
      <c r="B188" s="0" t="str">
        <f aca="false">LEFT(A188,4)</f>
        <v/>
      </c>
      <c r="C188" s="0" t="str">
        <f aca="false">MID(A188,5,2)</f>
        <v/>
      </c>
      <c r="D188" s="0" t="str">
        <f aca="false">MID(A188,7,2)</f>
        <v/>
      </c>
      <c r="E188" s="0" t="str">
        <f aca="false">CONCATENATE(C188,"/",D188,"/",B188)</f>
        <v>//</v>
      </c>
      <c r="F188" s="0" t="str">
        <f aca="false">MID(A188,9,2)</f>
        <v/>
      </c>
      <c r="G188" s="0" t="str">
        <f aca="false">MID(A188,11,2)</f>
        <v/>
      </c>
      <c r="H188" s="0" t="str">
        <f aca="false">MID(A188,13,2)</f>
        <v/>
      </c>
      <c r="I188" s="0" t="str">
        <f aca="false">CONCATENATE(F188,":",G188,":",H188)</f>
        <v>::</v>
      </c>
      <c r="J188" s="0" t="e">
        <f aca="false">MID(A188,16,(FIND("&gt;",A188)-16))</f>
        <v>#VALUE!</v>
      </c>
      <c r="K188" s="0" t="e">
        <f aca="false">MID(A188,(FIND("&gt;",A188)+1),(FIND(",",A188,(FIND("&gt;",A188))))-(FIND("&gt;",A188)+1))</f>
        <v>#VALUE!</v>
      </c>
      <c r="L188" s="0" t="e">
        <f aca="false">MID(A188,(FIND(",",A188,(FIND("&gt;",A188)))+1),((FIND("q",A188)-1)-(FIND(",",A188,(FIND("&gt;",A188)))+1)))</f>
        <v>#VALUE!</v>
      </c>
      <c r="M188" s="0" t="e">
        <f aca="false">MID(A188,(FIND("q",A188)),3)</f>
        <v>#VALUE!</v>
      </c>
      <c r="N188" s="0" t="e">
        <f aca="false">MID(A188,(4+(FIND("q",A188))),(FIND(":",A188)-(FIND("q",A188)+4)))</f>
        <v>#VALUE!</v>
      </c>
      <c r="O188" s="0" t="e">
        <f aca="false">MID(A188,(FIND(":",A188)+1),((LEN(A188))-(FIND(":",A188))))</f>
        <v>#VALUE!</v>
      </c>
    </row>
    <row r="189" customFormat="false" ht="12.75" hidden="false" customHeight="false" outlineLevel="0" collapsed="false">
      <c r="B189" s="0" t="str">
        <f aca="false">LEFT(A189,4)</f>
        <v/>
      </c>
      <c r="C189" s="0" t="str">
        <f aca="false">MID(A189,5,2)</f>
        <v/>
      </c>
      <c r="D189" s="0" t="str">
        <f aca="false">MID(A189,7,2)</f>
        <v/>
      </c>
      <c r="E189" s="0" t="str">
        <f aca="false">CONCATENATE(C189,"/",D189,"/",B189)</f>
        <v>//</v>
      </c>
      <c r="F189" s="0" t="str">
        <f aca="false">MID(A189,9,2)</f>
        <v/>
      </c>
      <c r="G189" s="0" t="str">
        <f aca="false">MID(A189,11,2)</f>
        <v/>
      </c>
      <c r="H189" s="0" t="str">
        <f aca="false">MID(A189,13,2)</f>
        <v/>
      </c>
      <c r="I189" s="0" t="str">
        <f aca="false">CONCATENATE(F189,":",G189,":",H189)</f>
        <v>::</v>
      </c>
      <c r="J189" s="0" t="e">
        <f aca="false">MID(A189,16,(FIND("&gt;",A189)-16))</f>
        <v>#VALUE!</v>
      </c>
      <c r="K189" s="0" t="e">
        <f aca="false">MID(A189,(FIND("&gt;",A189)+1),(FIND(",",A189,(FIND("&gt;",A189))))-(FIND("&gt;",A189)+1))</f>
        <v>#VALUE!</v>
      </c>
      <c r="L189" s="0" t="e">
        <f aca="false">MID(A189,(FIND(",",A189,(FIND("&gt;",A189)))+1),((FIND("q",A189)-1)-(FIND(",",A189,(FIND("&gt;",A189)))+1)))</f>
        <v>#VALUE!</v>
      </c>
      <c r="M189" s="0" t="e">
        <f aca="false">MID(A189,(FIND("q",A189)),3)</f>
        <v>#VALUE!</v>
      </c>
      <c r="N189" s="0" t="e">
        <f aca="false">MID(A189,(4+(FIND("q",A189))),(FIND(":",A189)-(FIND("q",A189)+4)))</f>
        <v>#VALUE!</v>
      </c>
      <c r="O189" s="0" t="e">
        <f aca="false">MID(A189,(FIND(":",A189)+1),((LEN(A189))-(FIND(":",A189))))</f>
        <v>#VALUE!</v>
      </c>
    </row>
    <row r="190" customFormat="false" ht="12.75" hidden="false" customHeight="false" outlineLevel="0" collapsed="false">
      <c r="B190" s="0" t="str">
        <f aca="false">LEFT(A190,4)</f>
        <v/>
      </c>
      <c r="C190" s="0" t="str">
        <f aca="false">MID(A190,5,2)</f>
        <v/>
      </c>
      <c r="D190" s="0" t="str">
        <f aca="false">MID(A190,7,2)</f>
        <v/>
      </c>
      <c r="E190" s="0" t="str">
        <f aca="false">CONCATENATE(C190,"/",D190,"/",B190)</f>
        <v>//</v>
      </c>
      <c r="F190" s="0" t="str">
        <f aca="false">MID(A190,9,2)</f>
        <v/>
      </c>
      <c r="G190" s="0" t="str">
        <f aca="false">MID(A190,11,2)</f>
        <v/>
      </c>
      <c r="H190" s="0" t="str">
        <f aca="false">MID(A190,13,2)</f>
        <v/>
      </c>
      <c r="I190" s="0" t="str">
        <f aca="false">CONCATENATE(F190,":",G190,":",H190)</f>
        <v>::</v>
      </c>
      <c r="J190" s="0" t="e">
        <f aca="false">MID(A190,16,(FIND("&gt;",A190)-16))</f>
        <v>#VALUE!</v>
      </c>
      <c r="K190" s="0" t="e">
        <f aca="false">MID(A190,(FIND("&gt;",A190)+1),(FIND(",",A190,(FIND("&gt;",A190))))-(FIND("&gt;",A190)+1))</f>
        <v>#VALUE!</v>
      </c>
      <c r="L190" s="0" t="e">
        <f aca="false">MID(A190,(FIND(",",A190,(FIND("&gt;",A190)))+1),((FIND("q",A190)-1)-(FIND(",",A190,(FIND("&gt;",A190)))+1)))</f>
        <v>#VALUE!</v>
      </c>
      <c r="M190" s="0" t="e">
        <f aca="false">MID(A190,(FIND("q",A190)),3)</f>
        <v>#VALUE!</v>
      </c>
      <c r="N190" s="0" t="e">
        <f aca="false">MID(A190,(4+(FIND("q",A190))),(FIND(":",A190)-(FIND("q",A190)+4)))</f>
        <v>#VALUE!</v>
      </c>
      <c r="O190" s="0" t="e">
        <f aca="false">MID(A190,(FIND(":",A190)+1),((LEN(A190))-(FIND(":",A190))))</f>
        <v>#VALUE!</v>
      </c>
    </row>
    <row r="191" customFormat="false" ht="12.75" hidden="false" customHeight="false" outlineLevel="0" collapsed="false">
      <c r="B191" s="0" t="str">
        <f aca="false">LEFT(A191,4)</f>
        <v/>
      </c>
      <c r="C191" s="0" t="str">
        <f aca="false">MID(A191,5,2)</f>
        <v/>
      </c>
      <c r="D191" s="0" t="str">
        <f aca="false">MID(A191,7,2)</f>
        <v/>
      </c>
      <c r="E191" s="0" t="str">
        <f aca="false">CONCATENATE(C191,"/",D191,"/",B191)</f>
        <v>//</v>
      </c>
      <c r="F191" s="0" t="str">
        <f aca="false">MID(A191,9,2)</f>
        <v/>
      </c>
      <c r="G191" s="0" t="str">
        <f aca="false">MID(A191,11,2)</f>
        <v/>
      </c>
      <c r="H191" s="0" t="str">
        <f aca="false">MID(A191,13,2)</f>
        <v/>
      </c>
      <c r="I191" s="0" t="str">
        <f aca="false">CONCATENATE(F191,":",G191,":",H191)</f>
        <v>::</v>
      </c>
      <c r="J191" s="0" t="e">
        <f aca="false">MID(A191,16,(FIND("&gt;",A191)-16))</f>
        <v>#VALUE!</v>
      </c>
      <c r="K191" s="0" t="e">
        <f aca="false">MID(A191,(FIND("&gt;",A191)+1),(FIND(",",A191,(FIND("&gt;",A191))))-(FIND("&gt;",A191)+1))</f>
        <v>#VALUE!</v>
      </c>
      <c r="L191" s="0" t="e">
        <f aca="false">MID(A191,(FIND(",",A191,(FIND("&gt;",A191)))+1),((FIND("q",A191)-1)-(FIND(",",A191,(FIND("&gt;",A191)))+1)))</f>
        <v>#VALUE!</v>
      </c>
      <c r="M191" s="0" t="e">
        <f aca="false">MID(A191,(FIND("q",A191)),3)</f>
        <v>#VALUE!</v>
      </c>
      <c r="N191" s="0" t="e">
        <f aca="false">MID(A191,(4+(FIND("q",A191))),(FIND(":",A191)-(FIND("q",A191)+4)))</f>
        <v>#VALUE!</v>
      </c>
      <c r="O191" s="0" t="e">
        <f aca="false">MID(A191,(FIND(":",A191)+1),((LEN(A191))-(FIND(":",A191))))</f>
        <v>#VALUE!</v>
      </c>
    </row>
    <row r="192" customFormat="false" ht="12.75" hidden="false" customHeight="false" outlineLevel="0" collapsed="false">
      <c r="B192" s="0" t="str">
        <f aca="false">LEFT(A192,4)</f>
        <v/>
      </c>
      <c r="C192" s="0" t="str">
        <f aca="false">MID(A192,5,2)</f>
        <v/>
      </c>
      <c r="D192" s="0" t="str">
        <f aca="false">MID(A192,7,2)</f>
        <v/>
      </c>
      <c r="E192" s="0" t="str">
        <f aca="false">CONCATENATE(C192,"/",D192,"/",B192)</f>
        <v>//</v>
      </c>
      <c r="F192" s="0" t="str">
        <f aca="false">MID(A192,9,2)</f>
        <v/>
      </c>
      <c r="G192" s="0" t="str">
        <f aca="false">MID(A192,11,2)</f>
        <v/>
      </c>
      <c r="H192" s="0" t="str">
        <f aca="false">MID(A192,13,2)</f>
        <v/>
      </c>
      <c r="I192" s="0" t="str">
        <f aca="false">CONCATENATE(F192,":",G192,":",H192)</f>
        <v>::</v>
      </c>
      <c r="J192" s="0" t="e">
        <f aca="false">MID(A192,16,(FIND("&gt;",A192)-16))</f>
        <v>#VALUE!</v>
      </c>
      <c r="K192" s="0" t="e">
        <f aca="false">MID(A192,(FIND("&gt;",A192)+1),(FIND(",",A192,(FIND("&gt;",A192))))-(FIND("&gt;",A192)+1))</f>
        <v>#VALUE!</v>
      </c>
      <c r="L192" s="0" t="e">
        <f aca="false">MID(A192,(FIND(",",A192,(FIND("&gt;",A192)))+1),((FIND("q",A192)-1)-(FIND(",",A192,(FIND("&gt;",A192)))+1)))</f>
        <v>#VALUE!</v>
      </c>
      <c r="M192" s="0" t="e">
        <f aca="false">MID(A192,(FIND("q",A192)),3)</f>
        <v>#VALUE!</v>
      </c>
      <c r="N192" s="0" t="e">
        <f aca="false">MID(A192,(4+(FIND("q",A192))),(FIND(":",A192)-(FIND("q",A192)+4)))</f>
        <v>#VALUE!</v>
      </c>
      <c r="O192" s="0" t="e">
        <f aca="false">MID(A192,(FIND(":",A192)+1),((LEN(A192))-(FIND(":",A192))))</f>
        <v>#VALUE!</v>
      </c>
    </row>
    <row r="193" customFormat="false" ht="12.75" hidden="false" customHeight="false" outlineLevel="0" collapsed="false">
      <c r="B193" s="0" t="str">
        <f aca="false">LEFT(A193,4)</f>
        <v/>
      </c>
      <c r="C193" s="0" t="str">
        <f aca="false">MID(A193,5,2)</f>
        <v/>
      </c>
      <c r="D193" s="0" t="str">
        <f aca="false">MID(A193,7,2)</f>
        <v/>
      </c>
      <c r="E193" s="0" t="str">
        <f aca="false">CONCATENATE(C193,"/",D193,"/",B193)</f>
        <v>//</v>
      </c>
      <c r="F193" s="0" t="str">
        <f aca="false">MID(A193,9,2)</f>
        <v/>
      </c>
      <c r="G193" s="0" t="str">
        <f aca="false">MID(A193,11,2)</f>
        <v/>
      </c>
      <c r="H193" s="0" t="str">
        <f aca="false">MID(A193,13,2)</f>
        <v/>
      </c>
      <c r="I193" s="0" t="str">
        <f aca="false">CONCATENATE(F193,":",G193,":",H193)</f>
        <v>::</v>
      </c>
      <c r="J193" s="0" t="e">
        <f aca="false">MID(A193,16,(FIND("&gt;",A193)-16))</f>
        <v>#VALUE!</v>
      </c>
      <c r="K193" s="0" t="e">
        <f aca="false">MID(A193,(FIND("&gt;",A193)+1),(FIND(",",A193,(FIND("&gt;",A193))))-(FIND("&gt;",A193)+1))</f>
        <v>#VALUE!</v>
      </c>
      <c r="L193" s="0" t="e">
        <f aca="false">MID(A193,(FIND(",",A193,(FIND("&gt;",A193)))+1),((FIND("q",A193)-1)-(FIND(",",A193,(FIND("&gt;",A193)))+1)))</f>
        <v>#VALUE!</v>
      </c>
      <c r="M193" s="0" t="e">
        <f aca="false">MID(A193,(FIND("q",A193)),3)</f>
        <v>#VALUE!</v>
      </c>
      <c r="N193" s="0" t="e">
        <f aca="false">MID(A193,(4+(FIND("q",A193))),(FIND(":",A193)-(FIND("q",A193)+4)))</f>
        <v>#VALUE!</v>
      </c>
      <c r="O193" s="0" t="e">
        <f aca="false">MID(A193,(FIND(":",A193)+1),((LEN(A193))-(FIND(":",A193))))</f>
        <v>#VALUE!</v>
      </c>
    </row>
    <row r="194" customFormat="false" ht="12.75" hidden="false" customHeight="false" outlineLevel="0" collapsed="false">
      <c r="B194" s="0" t="str">
        <f aca="false">LEFT(A194,4)</f>
        <v/>
      </c>
      <c r="C194" s="0" t="str">
        <f aca="false">MID(A194,5,2)</f>
        <v/>
      </c>
      <c r="D194" s="0" t="str">
        <f aca="false">MID(A194,7,2)</f>
        <v/>
      </c>
      <c r="E194" s="0" t="str">
        <f aca="false">CONCATENATE(C194,"/",D194,"/",B194)</f>
        <v>//</v>
      </c>
      <c r="F194" s="0" t="str">
        <f aca="false">MID(A194,9,2)</f>
        <v/>
      </c>
      <c r="G194" s="0" t="str">
        <f aca="false">MID(A194,11,2)</f>
        <v/>
      </c>
      <c r="H194" s="0" t="str">
        <f aca="false">MID(A194,13,2)</f>
        <v/>
      </c>
      <c r="I194" s="0" t="str">
        <f aca="false">CONCATENATE(F194,":",G194,":",H194)</f>
        <v>::</v>
      </c>
      <c r="J194" s="0" t="e">
        <f aca="false">MID(A194,16,(FIND("&gt;",A194)-16))</f>
        <v>#VALUE!</v>
      </c>
      <c r="K194" s="0" t="e">
        <f aca="false">MID(A194,(FIND("&gt;",A194)+1),(FIND(",",A194,(FIND("&gt;",A194))))-(FIND("&gt;",A194)+1))</f>
        <v>#VALUE!</v>
      </c>
      <c r="L194" s="0" t="e">
        <f aca="false">MID(A194,(FIND(",",A194,(FIND("&gt;",A194)))+1),((FIND("q",A194)-1)-(FIND(",",A194,(FIND("&gt;",A194)))+1)))</f>
        <v>#VALUE!</v>
      </c>
      <c r="M194" s="0" t="e">
        <f aca="false">MID(A194,(FIND("q",A194)),3)</f>
        <v>#VALUE!</v>
      </c>
      <c r="N194" s="0" t="e">
        <f aca="false">MID(A194,(4+(FIND("q",A194))),(FIND(":",A194)-(FIND("q",A194)+4)))</f>
        <v>#VALUE!</v>
      </c>
      <c r="O194" s="0" t="e">
        <f aca="false">MID(A194,(FIND(":",A194)+1),((LEN(A194))-(FIND(":",A194))))</f>
        <v>#VALUE!</v>
      </c>
    </row>
    <row r="195" customFormat="false" ht="12.75" hidden="false" customHeight="false" outlineLevel="0" collapsed="false">
      <c r="B195" s="0" t="str">
        <f aca="false">LEFT(A195,4)</f>
        <v/>
      </c>
      <c r="C195" s="0" t="str">
        <f aca="false">MID(A195,5,2)</f>
        <v/>
      </c>
      <c r="D195" s="0" t="str">
        <f aca="false">MID(A195,7,2)</f>
        <v/>
      </c>
      <c r="E195" s="0" t="str">
        <f aca="false">CONCATENATE(C195,"/",D195,"/",B195)</f>
        <v>//</v>
      </c>
      <c r="F195" s="0" t="str">
        <f aca="false">MID(A195,9,2)</f>
        <v/>
      </c>
      <c r="G195" s="0" t="str">
        <f aca="false">MID(A195,11,2)</f>
        <v/>
      </c>
      <c r="H195" s="0" t="str">
        <f aca="false">MID(A195,13,2)</f>
        <v/>
      </c>
      <c r="I195" s="0" t="str">
        <f aca="false">CONCATENATE(F195,":",G195,":",H195)</f>
        <v>::</v>
      </c>
      <c r="J195" s="0" t="e">
        <f aca="false">MID(A195,16,(FIND("&gt;",A195)-16))</f>
        <v>#VALUE!</v>
      </c>
      <c r="K195" s="0" t="e">
        <f aca="false">MID(A195,(FIND("&gt;",A195)+1),(FIND(",",A195,(FIND("&gt;",A195))))-(FIND("&gt;",A195)+1))</f>
        <v>#VALUE!</v>
      </c>
      <c r="L195" s="0" t="e">
        <f aca="false">MID(A195,(FIND(",",A195,(FIND("&gt;",A195)))+1),((FIND("q",A195)-1)-(FIND(",",A195,(FIND("&gt;",A195)))+1)))</f>
        <v>#VALUE!</v>
      </c>
      <c r="M195" s="0" t="e">
        <f aca="false">MID(A195,(FIND("q",A195)),3)</f>
        <v>#VALUE!</v>
      </c>
      <c r="N195" s="0" t="e">
        <f aca="false">MID(A195,(4+(FIND("q",A195))),(FIND(":",A195)-(FIND("q",A195)+4)))</f>
        <v>#VALUE!</v>
      </c>
      <c r="O195" s="0" t="e">
        <f aca="false">MID(A195,(FIND(":",A195)+1),((LEN(A195))-(FIND(":",A195))))</f>
        <v>#VALUE!</v>
      </c>
    </row>
    <row r="196" customFormat="false" ht="12.75" hidden="false" customHeight="false" outlineLevel="0" collapsed="false">
      <c r="B196" s="0" t="str">
        <f aca="false">LEFT(A196,4)</f>
        <v/>
      </c>
      <c r="C196" s="0" t="str">
        <f aca="false">MID(A196,5,2)</f>
        <v/>
      </c>
      <c r="D196" s="0" t="str">
        <f aca="false">MID(A196,7,2)</f>
        <v/>
      </c>
      <c r="E196" s="0" t="str">
        <f aca="false">CONCATENATE(C196,"/",D196,"/",B196)</f>
        <v>//</v>
      </c>
      <c r="F196" s="0" t="str">
        <f aca="false">MID(A196,9,2)</f>
        <v/>
      </c>
      <c r="G196" s="0" t="str">
        <f aca="false">MID(A196,11,2)</f>
        <v/>
      </c>
      <c r="H196" s="0" t="str">
        <f aca="false">MID(A196,13,2)</f>
        <v/>
      </c>
      <c r="I196" s="0" t="str">
        <f aca="false">CONCATENATE(F196,":",G196,":",H196)</f>
        <v>::</v>
      </c>
      <c r="J196" s="0" t="e">
        <f aca="false">MID(A196,16,(FIND("&gt;",A196)-16))</f>
        <v>#VALUE!</v>
      </c>
      <c r="K196" s="0" t="e">
        <f aca="false">MID(A196,(FIND("&gt;",A196)+1),(FIND(",",A196,(FIND("&gt;",A196))))-(FIND("&gt;",A196)+1))</f>
        <v>#VALUE!</v>
      </c>
      <c r="L196" s="0" t="e">
        <f aca="false">MID(A196,(FIND(",",A196,(FIND("&gt;",A196)))+1),((FIND("q",A196)-1)-(FIND(",",A196,(FIND("&gt;",A196)))+1)))</f>
        <v>#VALUE!</v>
      </c>
      <c r="M196" s="0" t="e">
        <f aca="false">MID(A196,(FIND("q",A196)),3)</f>
        <v>#VALUE!</v>
      </c>
      <c r="N196" s="0" t="e">
        <f aca="false">MID(A196,(4+(FIND("q",A196))),(FIND(":",A196)-(FIND("q",A196)+4)))</f>
        <v>#VALUE!</v>
      </c>
      <c r="O196" s="0" t="e">
        <f aca="false">MID(A196,(FIND(":",A196)+1),((LEN(A196))-(FIND(":",A196))))</f>
        <v>#VALUE!</v>
      </c>
    </row>
    <row r="197" customFormat="false" ht="12.75" hidden="false" customHeight="false" outlineLevel="0" collapsed="false">
      <c r="B197" s="0" t="str">
        <f aca="false">LEFT(A197,4)</f>
        <v/>
      </c>
      <c r="C197" s="0" t="str">
        <f aca="false">MID(A197,5,2)</f>
        <v/>
      </c>
      <c r="D197" s="0" t="str">
        <f aca="false">MID(A197,7,2)</f>
        <v/>
      </c>
      <c r="E197" s="0" t="str">
        <f aca="false">CONCATENATE(C197,"/",D197,"/",B197)</f>
        <v>//</v>
      </c>
      <c r="F197" s="0" t="str">
        <f aca="false">MID(A197,9,2)</f>
        <v/>
      </c>
      <c r="G197" s="0" t="str">
        <f aca="false">MID(A197,11,2)</f>
        <v/>
      </c>
      <c r="H197" s="0" t="str">
        <f aca="false">MID(A197,13,2)</f>
        <v/>
      </c>
      <c r="I197" s="0" t="str">
        <f aca="false">CONCATENATE(F197,":",G197,":",H197)</f>
        <v>::</v>
      </c>
      <c r="J197" s="0" t="e">
        <f aca="false">MID(A197,16,(FIND("&gt;",A197)-16))</f>
        <v>#VALUE!</v>
      </c>
      <c r="K197" s="0" t="e">
        <f aca="false">MID(A197,(FIND("&gt;",A197)+1),(FIND(",",A197,(FIND("&gt;",A197))))-(FIND("&gt;",A197)+1))</f>
        <v>#VALUE!</v>
      </c>
      <c r="L197" s="0" t="e">
        <f aca="false">MID(A197,(FIND(",",A197,(FIND("&gt;",A197)))+1),((FIND("q",A197)-1)-(FIND(",",A197,(FIND("&gt;",A197)))+1)))</f>
        <v>#VALUE!</v>
      </c>
      <c r="M197" s="0" t="e">
        <f aca="false">MID(A197,(FIND("q",A197)),3)</f>
        <v>#VALUE!</v>
      </c>
      <c r="N197" s="0" t="e">
        <f aca="false">MID(A197,(4+(FIND("q",A197))),(FIND(":",A197)-(FIND("q",A197)+4)))</f>
        <v>#VALUE!</v>
      </c>
      <c r="O197" s="0" t="e">
        <f aca="false">MID(A197,(FIND(":",A197)+1),((LEN(A197))-(FIND(":",A197))))</f>
        <v>#VALUE!</v>
      </c>
    </row>
    <row r="198" customFormat="false" ht="12.75" hidden="false" customHeight="false" outlineLevel="0" collapsed="false">
      <c r="B198" s="0" t="str">
        <f aca="false">LEFT(A198,4)</f>
        <v/>
      </c>
      <c r="C198" s="0" t="str">
        <f aca="false">MID(A198,5,2)</f>
        <v/>
      </c>
      <c r="D198" s="0" t="str">
        <f aca="false">MID(A198,7,2)</f>
        <v/>
      </c>
      <c r="E198" s="0" t="str">
        <f aca="false">CONCATENATE(C198,"/",D198,"/",B198)</f>
        <v>//</v>
      </c>
      <c r="F198" s="0" t="str">
        <f aca="false">MID(A198,9,2)</f>
        <v/>
      </c>
      <c r="G198" s="0" t="str">
        <f aca="false">MID(A198,11,2)</f>
        <v/>
      </c>
      <c r="H198" s="0" t="str">
        <f aca="false">MID(A198,13,2)</f>
        <v/>
      </c>
      <c r="I198" s="0" t="str">
        <f aca="false">CONCATENATE(F198,":",G198,":",H198)</f>
        <v>::</v>
      </c>
      <c r="J198" s="0" t="e">
        <f aca="false">MID(A198,16,(FIND("&gt;",A198)-16))</f>
        <v>#VALUE!</v>
      </c>
      <c r="K198" s="0" t="e">
        <f aca="false">MID(A198,(FIND("&gt;",A198)+1),(FIND(",",A198,(FIND("&gt;",A198))))-(FIND("&gt;",A198)+1))</f>
        <v>#VALUE!</v>
      </c>
      <c r="L198" s="0" t="e">
        <f aca="false">MID(A198,(FIND(",",A198,(FIND("&gt;",A198)))+1),((FIND("q",A198)-1)-(FIND(",",A198,(FIND("&gt;",A198)))+1)))</f>
        <v>#VALUE!</v>
      </c>
      <c r="M198" s="0" t="e">
        <f aca="false">MID(A198,(FIND("q",A198)),3)</f>
        <v>#VALUE!</v>
      </c>
      <c r="N198" s="0" t="e">
        <f aca="false">MID(A198,(4+(FIND("q",A198))),(FIND(":",A198)-(FIND("q",A198)+4)))</f>
        <v>#VALUE!</v>
      </c>
      <c r="O198" s="0" t="e">
        <f aca="false">MID(A198,(FIND(":",A198)+1),((LEN(A198))-(FIND(":",A198))))</f>
        <v>#VALUE!</v>
      </c>
    </row>
    <row r="199" customFormat="false" ht="12.75" hidden="false" customHeight="false" outlineLevel="0" collapsed="false">
      <c r="B199" s="0" t="str">
        <f aca="false">LEFT(A199,4)</f>
        <v/>
      </c>
      <c r="C199" s="0" t="str">
        <f aca="false">MID(A199,5,2)</f>
        <v/>
      </c>
      <c r="D199" s="0" t="str">
        <f aca="false">MID(A199,7,2)</f>
        <v/>
      </c>
      <c r="E199" s="0" t="str">
        <f aca="false">CONCATENATE(C199,"/",D199,"/",B199)</f>
        <v>//</v>
      </c>
      <c r="F199" s="0" t="str">
        <f aca="false">MID(A199,9,2)</f>
        <v/>
      </c>
      <c r="G199" s="0" t="str">
        <f aca="false">MID(A199,11,2)</f>
        <v/>
      </c>
      <c r="H199" s="0" t="str">
        <f aca="false">MID(A199,13,2)</f>
        <v/>
      </c>
      <c r="I199" s="0" t="str">
        <f aca="false">CONCATENATE(F199,":",G199,":",H199)</f>
        <v>::</v>
      </c>
      <c r="J199" s="0" t="e">
        <f aca="false">MID(A199,16,(FIND("&gt;",A199)-16))</f>
        <v>#VALUE!</v>
      </c>
      <c r="K199" s="0" t="e">
        <f aca="false">MID(A199,(FIND("&gt;",A199)+1),(FIND(",",A199,(FIND("&gt;",A199))))-(FIND("&gt;",A199)+1))</f>
        <v>#VALUE!</v>
      </c>
      <c r="L199" s="0" t="e">
        <f aca="false">MID(A199,(FIND(",",A199,(FIND("&gt;",A199)))+1),((FIND("q",A199)-1)-(FIND(",",A199,(FIND("&gt;",A199)))+1)))</f>
        <v>#VALUE!</v>
      </c>
      <c r="M199" s="0" t="e">
        <f aca="false">MID(A199,(FIND("q",A199)),3)</f>
        <v>#VALUE!</v>
      </c>
      <c r="N199" s="0" t="e">
        <f aca="false">MID(A199,(4+(FIND("q",A199))),(FIND(":",A199)-(FIND("q",A199)+4)))</f>
        <v>#VALUE!</v>
      </c>
      <c r="O199" s="0" t="e">
        <f aca="false">MID(A199,(FIND(":",A199)+1),((LEN(A199))-(FIND(":",A199))))</f>
        <v>#VALUE!</v>
      </c>
    </row>
    <row r="200" customFormat="false" ht="12.75" hidden="false" customHeight="false" outlineLevel="0" collapsed="false">
      <c r="B200" s="0" t="str">
        <f aca="false">LEFT(A200,4)</f>
        <v/>
      </c>
      <c r="C200" s="0" t="str">
        <f aca="false">MID(A200,5,2)</f>
        <v/>
      </c>
      <c r="D200" s="0" t="str">
        <f aca="false">MID(A200,7,2)</f>
        <v/>
      </c>
      <c r="E200" s="0" t="str">
        <f aca="false">CONCATENATE(C200,"/",D200,"/",B200)</f>
        <v>//</v>
      </c>
      <c r="F200" s="0" t="str">
        <f aca="false">MID(A200,9,2)</f>
        <v/>
      </c>
      <c r="G200" s="0" t="str">
        <f aca="false">MID(A200,11,2)</f>
        <v/>
      </c>
      <c r="H200" s="0" t="str">
        <f aca="false">MID(A200,13,2)</f>
        <v/>
      </c>
      <c r="I200" s="0" t="str">
        <f aca="false">CONCATENATE(F200,":",G200,":",H200)</f>
        <v>::</v>
      </c>
      <c r="J200" s="0" t="e">
        <f aca="false">MID(A200,16,(FIND("&gt;",A200)-16))</f>
        <v>#VALUE!</v>
      </c>
      <c r="K200" s="0" t="e">
        <f aca="false">MID(A200,(FIND("&gt;",A200)+1),(FIND(",",A200,(FIND("&gt;",A200))))-(FIND("&gt;",A200)+1))</f>
        <v>#VALUE!</v>
      </c>
      <c r="L200" s="0" t="e">
        <f aca="false">MID(A200,(FIND(",",A200,(FIND("&gt;",A200)))+1),((FIND("q",A200)-1)-(FIND(",",A200,(FIND("&gt;",A200)))+1)))</f>
        <v>#VALUE!</v>
      </c>
      <c r="M200" s="0" t="e">
        <f aca="false">MID(A200,(FIND("q",A200)),3)</f>
        <v>#VALUE!</v>
      </c>
      <c r="N200" s="0" t="e">
        <f aca="false">MID(A200,(4+(FIND("q",A200))),(FIND(":",A200)-(FIND("q",A200)+4)))</f>
        <v>#VALUE!</v>
      </c>
      <c r="O200" s="0" t="e">
        <f aca="false">MID(A200,(FIND(":",A200)+1),((LEN(A200))-(FIND(":",A200))))</f>
        <v>#VALUE!</v>
      </c>
    </row>
    <row r="201" customFormat="false" ht="12.75" hidden="false" customHeight="false" outlineLevel="0" collapsed="false">
      <c r="B201" s="0" t="str">
        <f aca="false">LEFT(A201,4)</f>
        <v/>
      </c>
      <c r="C201" s="0" t="str">
        <f aca="false">MID(A201,5,2)</f>
        <v/>
      </c>
      <c r="D201" s="0" t="str">
        <f aca="false">MID(A201,7,2)</f>
        <v/>
      </c>
      <c r="E201" s="0" t="str">
        <f aca="false">CONCATENATE(C201,"/",D201,"/",B201)</f>
        <v>//</v>
      </c>
      <c r="F201" s="0" t="str">
        <f aca="false">MID(A201,9,2)</f>
        <v/>
      </c>
      <c r="G201" s="0" t="str">
        <f aca="false">MID(A201,11,2)</f>
        <v/>
      </c>
      <c r="H201" s="0" t="str">
        <f aca="false">MID(A201,13,2)</f>
        <v/>
      </c>
      <c r="I201" s="0" t="str">
        <f aca="false">CONCATENATE(F201,":",G201,":",H201)</f>
        <v>::</v>
      </c>
      <c r="J201" s="0" t="e">
        <f aca="false">MID(A201,16,(FIND("&gt;",A201)-16))</f>
        <v>#VALUE!</v>
      </c>
      <c r="K201" s="0" t="e">
        <f aca="false">MID(A201,(FIND("&gt;",A201)+1),(FIND(",",A201,(FIND("&gt;",A201))))-(FIND("&gt;",A201)+1))</f>
        <v>#VALUE!</v>
      </c>
      <c r="L201" s="0" t="e">
        <f aca="false">MID(A201,(FIND(",",A201,(FIND("&gt;",A201)))+1),((FIND("q",A201)-1)-(FIND(",",A201,(FIND("&gt;",A201)))+1)))</f>
        <v>#VALUE!</v>
      </c>
      <c r="M201" s="0" t="e">
        <f aca="false">MID(A201,(FIND("q",A201)),3)</f>
        <v>#VALUE!</v>
      </c>
      <c r="N201" s="0" t="e">
        <f aca="false">MID(A201,(4+(FIND("q",A201))),(FIND(":",A201)-(FIND("q",A201)+4)))</f>
        <v>#VALUE!</v>
      </c>
      <c r="O201" s="0" t="e">
        <f aca="false">MID(A201,(FIND(":",A201)+1),((LEN(A201))-(FIND(":",A201))))</f>
        <v>#VALUE!</v>
      </c>
    </row>
    <row r="202" customFormat="false" ht="12.75" hidden="false" customHeight="false" outlineLevel="0" collapsed="false">
      <c r="B202" s="0" t="str">
        <f aca="false">LEFT(A202,4)</f>
        <v/>
      </c>
      <c r="C202" s="0" t="str">
        <f aca="false">MID(A202,5,2)</f>
        <v/>
      </c>
      <c r="D202" s="0" t="str">
        <f aca="false">MID(A202,7,2)</f>
        <v/>
      </c>
      <c r="E202" s="0" t="str">
        <f aca="false">CONCATENATE(C202,"/",D202,"/",B202)</f>
        <v>//</v>
      </c>
      <c r="F202" s="0" t="str">
        <f aca="false">MID(A202,9,2)</f>
        <v/>
      </c>
      <c r="G202" s="0" t="str">
        <f aca="false">MID(A202,11,2)</f>
        <v/>
      </c>
      <c r="H202" s="0" t="str">
        <f aca="false">MID(A202,13,2)</f>
        <v/>
      </c>
      <c r="I202" s="0" t="str">
        <f aca="false">CONCATENATE(F202,":",G202,":",H202)</f>
        <v>::</v>
      </c>
      <c r="J202" s="0" t="e">
        <f aca="false">MID(A202,16,(FIND("&gt;",A202)-16))</f>
        <v>#VALUE!</v>
      </c>
      <c r="K202" s="0" t="e">
        <f aca="false">MID(A202,(FIND("&gt;",A202)+1),(FIND(",",A202,(FIND("&gt;",A202))))-(FIND("&gt;",A202)+1))</f>
        <v>#VALUE!</v>
      </c>
      <c r="L202" s="0" t="e">
        <f aca="false">MID(A202,(FIND(",",A202,(FIND("&gt;",A202)))+1),((FIND("q",A202)-1)-(FIND(",",A202,(FIND("&gt;",A202)))+1)))</f>
        <v>#VALUE!</v>
      </c>
      <c r="M202" s="0" t="e">
        <f aca="false">MID(A202,(FIND("q",A202)),3)</f>
        <v>#VALUE!</v>
      </c>
      <c r="N202" s="0" t="e">
        <f aca="false">MID(A202,(4+(FIND("q",A202))),(FIND(":",A202)-(FIND("q",A202)+4)))</f>
        <v>#VALUE!</v>
      </c>
      <c r="O202" s="0" t="e">
        <f aca="false">MID(A202,(FIND(":",A202)+1),((LEN(A202))-(FIND(":",A202))))</f>
        <v>#VALUE!</v>
      </c>
    </row>
    <row r="203" customFormat="false" ht="12.75" hidden="false" customHeight="false" outlineLevel="0" collapsed="false">
      <c r="B203" s="0" t="str">
        <f aca="false">LEFT(A203,4)</f>
        <v/>
      </c>
      <c r="C203" s="0" t="str">
        <f aca="false">MID(A203,5,2)</f>
        <v/>
      </c>
      <c r="D203" s="0" t="str">
        <f aca="false">MID(A203,7,2)</f>
        <v/>
      </c>
      <c r="E203" s="0" t="str">
        <f aca="false">CONCATENATE(C203,"/",D203,"/",B203)</f>
        <v>//</v>
      </c>
      <c r="F203" s="0" t="str">
        <f aca="false">MID(A203,9,2)</f>
        <v/>
      </c>
      <c r="G203" s="0" t="str">
        <f aca="false">MID(A203,11,2)</f>
        <v/>
      </c>
      <c r="H203" s="0" t="str">
        <f aca="false">MID(A203,13,2)</f>
        <v/>
      </c>
      <c r="I203" s="0" t="str">
        <f aca="false">CONCATENATE(F203,":",G203,":",H203)</f>
        <v>::</v>
      </c>
      <c r="J203" s="0" t="e">
        <f aca="false">MID(A203,16,(FIND("&gt;",A203)-16))</f>
        <v>#VALUE!</v>
      </c>
      <c r="K203" s="0" t="e">
        <f aca="false">MID(A203,(FIND("&gt;",A203)+1),(FIND(",",A203,(FIND("&gt;",A203))))-(FIND("&gt;",A203)+1))</f>
        <v>#VALUE!</v>
      </c>
      <c r="L203" s="0" t="e">
        <f aca="false">MID(A203,(FIND(",",A203,(FIND("&gt;",A203)))+1),((FIND("q",A203)-1)-(FIND(",",A203,(FIND("&gt;",A203)))+1)))</f>
        <v>#VALUE!</v>
      </c>
      <c r="M203" s="0" t="e">
        <f aca="false">MID(A203,(FIND("q",A203)),3)</f>
        <v>#VALUE!</v>
      </c>
      <c r="N203" s="0" t="e">
        <f aca="false">MID(A203,(4+(FIND("q",A203))),(FIND(":",A203)-(FIND("q",A203)+4)))</f>
        <v>#VALUE!</v>
      </c>
      <c r="O203" s="0" t="e">
        <f aca="false">MID(A203,(FIND(":",A203)+1),((LEN(A203))-(FIND(":",A203))))</f>
        <v>#VALUE!</v>
      </c>
    </row>
    <row r="204" customFormat="false" ht="12.75" hidden="false" customHeight="false" outlineLevel="0" collapsed="false">
      <c r="B204" s="0" t="str">
        <f aca="false">LEFT(A204,4)</f>
        <v/>
      </c>
      <c r="C204" s="0" t="str">
        <f aca="false">MID(A204,5,2)</f>
        <v/>
      </c>
      <c r="D204" s="0" t="str">
        <f aca="false">MID(A204,7,2)</f>
        <v/>
      </c>
      <c r="E204" s="0" t="str">
        <f aca="false">CONCATENATE(C204,"/",D204,"/",B204)</f>
        <v>//</v>
      </c>
      <c r="F204" s="0" t="str">
        <f aca="false">MID(A204,9,2)</f>
        <v/>
      </c>
      <c r="G204" s="0" t="str">
        <f aca="false">MID(A204,11,2)</f>
        <v/>
      </c>
      <c r="H204" s="0" t="str">
        <f aca="false">MID(A204,13,2)</f>
        <v/>
      </c>
      <c r="I204" s="0" t="str">
        <f aca="false">CONCATENATE(F204,":",G204,":",H204)</f>
        <v>::</v>
      </c>
      <c r="J204" s="0" t="e">
        <f aca="false">MID(A204,16,(FIND("&gt;",A204)-16))</f>
        <v>#VALUE!</v>
      </c>
      <c r="K204" s="0" t="e">
        <f aca="false">MID(A204,(FIND("&gt;",A204)+1),(FIND(",",A204,(FIND("&gt;",A204))))-(FIND("&gt;",A204)+1))</f>
        <v>#VALUE!</v>
      </c>
      <c r="L204" s="0" t="e">
        <f aca="false">MID(A204,(FIND(",",A204,(FIND("&gt;",A204)))+1),((FIND("q",A204)-1)-(FIND(",",A204,(FIND("&gt;",A204)))+1)))</f>
        <v>#VALUE!</v>
      </c>
      <c r="M204" s="0" t="e">
        <f aca="false">MID(A204,(FIND("q",A204)),3)</f>
        <v>#VALUE!</v>
      </c>
      <c r="N204" s="0" t="e">
        <f aca="false">MID(A204,(4+(FIND("q",A204))),(FIND(":",A204)-(FIND("q",A204)+4)))</f>
        <v>#VALUE!</v>
      </c>
      <c r="O204" s="0" t="e">
        <f aca="false">MID(A204,(FIND(":",A204)+1),((LEN(A204))-(FIND(":",A204))))</f>
        <v>#VALUE!</v>
      </c>
    </row>
    <row r="205" customFormat="false" ht="12.75" hidden="false" customHeight="false" outlineLevel="0" collapsed="false">
      <c r="B205" s="0" t="str">
        <f aca="false">LEFT(A205,4)</f>
        <v/>
      </c>
      <c r="C205" s="0" t="str">
        <f aca="false">MID(A205,5,2)</f>
        <v/>
      </c>
      <c r="D205" s="0" t="str">
        <f aca="false">MID(A205,7,2)</f>
        <v/>
      </c>
      <c r="E205" s="0" t="str">
        <f aca="false">CONCATENATE(C205,"/",D205,"/",B205)</f>
        <v>//</v>
      </c>
      <c r="F205" s="0" t="str">
        <f aca="false">MID(A205,9,2)</f>
        <v/>
      </c>
      <c r="G205" s="0" t="str">
        <f aca="false">MID(A205,11,2)</f>
        <v/>
      </c>
      <c r="H205" s="0" t="str">
        <f aca="false">MID(A205,13,2)</f>
        <v/>
      </c>
      <c r="I205" s="0" t="str">
        <f aca="false">CONCATENATE(F205,":",G205,":",H205)</f>
        <v>::</v>
      </c>
      <c r="J205" s="0" t="e">
        <f aca="false">MID(A205,16,(FIND("&gt;",A205)-16))</f>
        <v>#VALUE!</v>
      </c>
      <c r="K205" s="0" t="e">
        <f aca="false">MID(A205,(FIND("&gt;",A205)+1),(FIND(",",A205,(FIND("&gt;",A205))))-(FIND("&gt;",A205)+1))</f>
        <v>#VALUE!</v>
      </c>
      <c r="L205" s="0" t="e">
        <f aca="false">MID(A205,(FIND(",",A205,(FIND("&gt;",A205)))+1),((FIND("q",A205)-1)-(FIND(",",A205,(FIND("&gt;",A205)))+1)))</f>
        <v>#VALUE!</v>
      </c>
      <c r="M205" s="0" t="e">
        <f aca="false">MID(A205,(FIND("q",A205)),3)</f>
        <v>#VALUE!</v>
      </c>
      <c r="N205" s="0" t="e">
        <f aca="false">MID(A205,(4+(FIND("q",A205))),(FIND(":",A205)-(FIND("q",A205)+4)))</f>
        <v>#VALUE!</v>
      </c>
      <c r="O205" s="0" t="e">
        <f aca="false">MID(A205,(FIND(":",A205)+1),((LEN(A205))-(FIND(":",A205))))</f>
        <v>#VALUE!</v>
      </c>
    </row>
    <row r="206" customFormat="false" ht="12.75" hidden="false" customHeight="false" outlineLevel="0" collapsed="false">
      <c r="B206" s="0" t="str">
        <f aca="false">LEFT(A206,4)</f>
        <v/>
      </c>
      <c r="C206" s="0" t="str">
        <f aca="false">MID(A206,5,2)</f>
        <v/>
      </c>
      <c r="D206" s="0" t="str">
        <f aca="false">MID(A206,7,2)</f>
        <v/>
      </c>
      <c r="E206" s="0" t="str">
        <f aca="false">CONCATENATE(C206,"/",D206,"/",B206)</f>
        <v>//</v>
      </c>
      <c r="F206" s="0" t="str">
        <f aca="false">MID(A206,9,2)</f>
        <v/>
      </c>
      <c r="G206" s="0" t="str">
        <f aca="false">MID(A206,11,2)</f>
        <v/>
      </c>
      <c r="H206" s="0" t="str">
        <f aca="false">MID(A206,13,2)</f>
        <v/>
      </c>
      <c r="I206" s="0" t="str">
        <f aca="false">CONCATENATE(F206,":",G206,":",H206)</f>
        <v>::</v>
      </c>
      <c r="J206" s="0" t="e">
        <f aca="false">MID(A206,16,(FIND("&gt;",A206)-16))</f>
        <v>#VALUE!</v>
      </c>
      <c r="K206" s="0" t="e">
        <f aca="false">MID(A206,(FIND("&gt;",A206)+1),(FIND(",",A206,(FIND("&gt;",A206))))-(FIND("&gt;",A206)+1))</f>
        <v>#VALUE!</v>
      </c>
      <c r="L206" s="0" t="e">
        <f aca="false">MID(A206,(FIND(",",A206,(FIND("&gt;",A206)))+1),((FIND("q",A206)-1)-(FIND(",",A206,(FIND("&gt;",A206)))+1)))</f>
        <v>#VALUE!</v>
      </c>
      <c r="M206" s="0" t="e">
        <f aca="false">MID(A206,(FIND("q",A206)),3)</f>
        <v>#VALUE!</v>
      </c>
      <c r="N206" s="0" t="e">
        <f aca="false">MID(A206,(4+(FIND("q",A206))),(FIND(":",A206)-(FIND("q",A206)+4)))</f>
        <v>#VALUE!</v>
      </c>
      <c r="O206" s="0" t="e">
        <f aca="false">MID(A206,(FIND(":",A206)+1),((LEN(A206))-(FIND(":",A206))))</f>
        <v>#VALUE!</v>
      </c>
    </row>
    <row r="207" customFormat="false" ht="12.75" hidden="false" customHeight="false" outlineLevel="0" collapsed="false">
      <c r="B207" s="0" t="str">
        <f aca="false">LEFT(A207,4)</f>
        <v/>
      </c>
      <c r="C207" s="0" t="str">
        <f aca="false">MID(A207,5,2)</f>
        <v/>
      </c>
      <c r="D207" s="0" t="str">
        <f aca="false">MID(A207,7,2)</f>
        <v/>
      </c>
      <c r="E207" s="0" t="str">
        <f aca="false">CONCATENATE(C207,"/",D207,"/",B207)</f>
        <v>//</v>
      </c>
      <c r="F207" s="0" t="str">
        <f aca="false">MID(A207,9,2)</f>
        <v/>
      </c>
      <c r="G207" s="0" t="str">
        <f aca="false">MID(A207,11,2)</f>
        <v/>
      </c>
      <c r="H207" s="0" t="str">
        <f aca="false">MID(A207,13,2)</f>
        <v/>
      </c>
      <c r="I207" s="0" t="str">
        <f aca="false">CONCATENATE(F207,":",G207,":",H207)</f>
        <v>::</v>
      </c>
      <c r="J207" s="0" t="e">
        <f aca="false">MID(A207,16,(FIND("&gt;",A207)-16))</f>
        <v>#VALUE!</v>
      </c>
      <c r="K207" s="0" t="e">
        <f aca="false">MID(A207,(FIND("&gt;",A207)+1),(FIND(",",A207,(FIND("&gt;",A207))))-(FIND("&gt;",A207)+1))</f>
        <v>#VALUE!</v>
      </c>
      <c r="L207" s="0" t="e">
        <f aca="false">MID(A207,(FIND(",",A207,(FIND("&gt;",A207)))+1),((FIND("q",A207)-1)-(FIND(",",A207,(FIND("&gt;",A207)))+1)))</f>
        <v>#VALUE!</v>
      </c>
      <c r="M207" s="0" t="e">
        <f aca="false">MID(A207,(FIND("q",A207)),3)</f>
        <v>#VALUE!</v>
      </c>
      <c r="N207" s="0" t="e">
        <f aca="false">MID(A207,(4+(FIND("q",A207))),(FIND(":",A207)-(FIND("q",A207)+4)))</f>
        <v>#VALUE!</v>
      </c>
      <c r="O207" s="0" t="e">
        <f aca="false">MID(A207,(FIND(":",A207)+1),((LEN(A207))-(FIND(":",A207))))</f>
        <v>#VALUE!</v>
      </c>
    </row>
    <row r="208" customFormat="false" ht="12.75" hidden="false" customHeight="false" outlineLevel="0" collapsed="false">
      <c r="B208" s="0" t="str">
        <f aca="false">LEFT(A208,4)</f>
        <v/>
      </c>
      <c r="C208" s="0" t="str">
        <f aca="false">MID(A208,5,2)</f>
        <v/>
      </c>
      <c r="D208" s="0" t="str">
        <f aca="false">MID(A208,7,2)</f>
        <v/>
      </c>
      <c r="E208" s="0" t="str">
        <f aca="false">CONCATENATE(C208,"/",D208,"/",B208)</f>
        <v>//</v>
      </c>
      <c r="F208" s="0" t="str">
        <f aca="false">MID(A208,9,2)</f>
        <v/>
      </c>
      <c r="G208" s="0" t="str">
        <f aca="false">MID(A208,11,2)</f>
        <v/>
      </c>
      <c r="H208" s="0" t="str">
        <f aca="false">MID(A208,13,2)</f>
        <v/>
      </c>
      <c r="I208" s="0" t="str">
        <f aca="false">CONCATENATE(F208,":",G208,":",H208)</f>
        <v>::</v>
      </c>
      <c r="J208" s="0" t="e">
        <f aca="false">MID(A208,16,(FIND("&gt;",A208)-16))</f>
        <v>#VALUE!</v>
      </c>
      <c r="K208" s="0" t="e">
        <f aca="false">MID(A208,(FIND("&gt;",A208)+1),(FIND(",",A208,(FIND("&gt;",A208))))-(FIND("&gt;",A208)+1))</f>
        <v>#VALUE!</v>
      </c>
      <c r="L208" s="0" t="e">
        <f aca="false">MID(A208,(FIND(",",A208,(FIND("&gt;",A208)))+1),((FIND("q",A208)-1)-(FIND(",",A208,(FIND("&gt;",A208)))+1)))</f>
        <v>#VALUE!</v>
      </c>
      <c r="M208" s="0" t="e">
        <f aca="false">MID(A208,(FIND("q",A208)),3)</f>
        <v>#VALUE!</v>
      </c>
      <c r="N208" s="0" t="e">
        <f aca="false">MID(A208,(4+(FIND("q",A208))),(FIND(":",A208)-(FIND("q",A208)+4)))</f>
        <v>#VALUE!</v>
      </c>
      <c r="O208" s="0" t="e">
        <f aca="false">MID(A208,(FIND(":",A208)+1),((LEN(A208))-(FIND(":",A208))))</f>
        <v>#VALUE!</v>
      </c>
    </row>
    <row r="209" customFormat="false" ht="12.75" hidden="false" customHeight="false" outlineLevel="0" collapsed="false">
      <c r="B209" s="0" t="str">
        <f aca="false">LEFT(A209,4)</f>
        <v/>
      </c>
      <c r="C209" s="0" t="str">
        <f aca="false">MID(A209,5,2)</f>
        <v/>
      </c>
      <c r="D209" s="0" t="str">
        <f aca="false">MID(A209,7,2)</f>
        <v/>
      </c>
      <c r="E209" s="0" t="str">
        <f aca="false">CONCATENATE(C209,"/",D209,"/",B209)</f>
        <v>//</v>
      </c>
      <c r="F209" s="0" t="str">
        <f aca="false">MID(A209,9,2)</f>
        <v/>
      </c>
      <c r="G209" s="0" t="str">
        <f aca="false">MID(A209,11,2)</f>
        <v/>
      </c>
      <c r="H209" s="0" t="str">
        <f aca="false">MID(A209,13,2)</f>
        <v/>
      </c>
      <c r="I209" s="0" t="str">
        <f aca="false">CONCATENATE(F209,":",G209,":",H209)</f>
        <v>::</v>
      </c>
      <c r="J209" s="0" t="e">
        <f aca="false">MID(A209,16,(FIND("&gt;",A209)-16))</f>
        <v>#VALUE!</v>
      </c>
      <c r="K209" s="0" t="e">
        <f aca="false">MID(A209,(FIND("&gt;",A209)+1),(FIND(",",A209,(FIND("&gt;",A209))))-(FIND("&gt;",A209)+1))</f>
        <v>#VALUE!</v>
      </c>
      <c r="L209" s="0" t="e">
        <f aca="false">MID(A209,(FIND(",",A209,(FIND("&gt;",A209)))+1),((FIND("q",A209)-1)-(FIND(",",A209,(FIND("&gt;",A209)))+1)))</f>
        <v>#VALUE!</v>
      </c>
      <c r="M209" s="0" t="e">
        <f aca="false">MID(A209,(FIND("q",A209)),3)</f>
        <v>#VALUE!</v>
      </c>
      <c r="N209" s="0" t="e">
        <f aca="false">MID(A209,(4+(FIND("q",A209))),(FIND(":",A209)-(FIND("q",A209)+4)))</f>
        <v>#VALUE!</v>
      </c>
      <c r="O209" s="0" t="e">
        <f aca="false">MID(A209,(FIND(":",A209)+1),((LEN(A209))-(FIND(":",A209))))</f>
        <v>#VALUE!</v>
      </c>
    </row>
    <row r="210" customFormat="false" ht="12.75" hidden="false" customHeight="false" outlineLevel="0" collapsed="false">
      <c r="B210" s="0" t="str">
        <f aca="false">LEFT(A210,4)</f>
        <v/>
      </c>
      <c r="C210" s="0" t="str">
        <f aca="false">MID(A210,5,2)</f>
        <v/>
      </c>
      <c r="D210" s="0" t="str">
        <f aca="false">MID(A210,7,2)</f>
        <v/>
      </c>
      <c r="E210" s="0" t="str">
        <f aca="false">CONCATENATE(C210,"/",D210,"/",B210)</f>
        <v>//</v>
      </c>
      <c r="F210" s="0" t="str">
        <f aca="false">MID(A210,9,2)</f>
        <v/>
      </c>
      <c r="G210" s="0" t="str">
        <f aca="false">MID(A210,11,2)</f>
        <v/>
      </c>
      <c r="H210" s="0" t="str">
        <f aca="false">MID(A210,13,2)</f>
        <v/>
      </c>
      <c r="I210" s="0" t="str">
        <f aca="false">CONCATENATE(F210,":",G210,":",H210)</f>
        <v>::</v>
      </c>
      <c r="J210" s="0" t="e">
        <f aca="false">MID(A210,16,(FIND("&gt;",A210)-16))</f>
        <v>#VALUE!</v>
      </c>
      <c r="K210" s="0" t="e">
        <f aca="false">MID(A210,(FIND("&gt;",A210)+1),(FIND(",",A210,(FIND("&gt;",A210))))-(FIND("&gt;",A210)+1))</f>
        <v>#VALUE!</v>
      </c>
      <c r="L210" s="0" t="e">
        <f aca="false">MID(A210,(FIND(",",A210,(FIND("&gt;",A210)))+1),((FIND("q",A210)-1)-(FIND(",",A210,(FIND("&gt;",A210)))+1)))</f>
        <v>#VALUE!</v>
      </c>
      <c r="M210" s="0" t="e">
        <f aca="false">MID(A210,(FIND("q",A210)),3)</f>
        <v>#VALUE!</v>
      </c>
      <c r="N210" s="0" t="e">
        <f aca="false">MID(A210,(4+(FIND("q",A210))),(FIND(":",A210)-(FIND("q",A210)+4)))</f>
        <v>#VALUE!</v>
      </c>
      <c r="O210" s="0" t="e">
        <f aca="false">MID(A210,(FIND(":",A210)+1),((LEN(A210))-(FIND(":",A210))))</f>
        <v>#VALUE!</v>
      </c>
    </row>
    <row r="211" customFormat="false" ht="12.75" hidden="false" customHeight="false" outlineLevel="0" collapsed="false">
      <c r="B211" s="0" t="str">
        <f aca="false">LEFT(A211,4)</f>
        <v/>
      </c>
      <c r="C211" s="0" t="str">
        <f aca="false">MID(A211,5,2)</f>
        <v/>
      </c>
      <c r="D211" s="0" t="str">
        <f aca="false">MID(A211,7,2)</f>
        <v/>
      </c>
      <c r="E211" s="0" t="str">
        <f aca="false">CONCATENATE(C211,"/",D211,"/",B211)</f>
        <v>//</v>
      </c>
      <c r="F211" s="0" t="str">
        <f aca="false">MID(A211,9,2)</f>
        <v/>
      </c>
      <c r="G211" s="0" t="str">
        <f aca="false">MID(A211,11,2)</f>
        <v/>
      </c>
      <c r="H211" s="0" t="str">
        <f aca="false">MID(A211,13,2)</f>
        <v/>
      </c>
      <c r="I211" s="0" t="str">
        <f aca="false">CONCATENATE(F211,":",G211,":",H211)</f>
        <v>::</v>
      </c>
      <c r="J211" s="0" t="e">
        <f aca="false">MID(A211,16,(FIND("&gt;",A211)-16))</f>
        <v>#VALUE!</v>
      </c>
      <c r="K211" s="0" t="e">
        <f aca="false">MID(A211,(FIND("&gt;",A211)+1),(FIND(",",A211,(FIND("&gt;",A211))))-(FIND("&gt;",A211)+1))</f>
        <v>#VALUE!</v>
      </c>
      <c r="L211" s="0" t="e">
        <f aca="false">MID(A211,(FIND(",",A211,(FIND("&gt;",A211)))+1),((FIND("q",A211)-1)-(FIND(",",A211,(FIND("&gt;",A211)))+1)))</f>
        <v>#VALUE!</v>
      </c>
      <c r="M211" s="0" t="e">
        <f aca="false">MID(A211,(FIND("q",A211)),3)</f>
        <v>#VALUE!</v>
      </c>
      <c r="N211" s="0" t="e">
        <f aca="false">MID(A211,(4+(FIND("q",A211))),(FIND(":",A211)-(FIND("q",A211)+4)))</f>
        <v>#VALUE!</v>
      </c>
      <c r="O211" s="0" t="e">
        <f aca="false">MID(A211,(FIND(":",A211)+1),((LEN(A211))-(FIND(":",A211))))</f>
        <v>#VALUE!</v>
      </c>
    </row>
    <row r="212" customFormat="false" ht="12.75" hidden="false" customHeight="false" outlineLevel="0" collapsed="false">
      <c r="B212" s="0" t="str">
        <f aca="false">LEFT(A212,4)</f>
        <v/>
      </c>
      <c r="C212" s="0" t="str">
        <f aca="false">MID(A212,5,2)</f>
        <v/>
      </c>
      <c r="D212" s="0" t="str">
        <f aca="false">MID(A212,7,2)</f>
        <v/>
      </c>
      <c r="E212" s="0" t="str">
        <f aca="false">CONCATENATE(C212,"/",D212,"/",B212)</f>
        <v>//</v>
      </c>
      <c r="F212" s="0" t="str">
        <f aca="false">MID(A212,9,2)</f>
        <v/>
      </c>
      <c r="G212" s="0" t="str">
        <f aca="false">MID(A212,11,2)</f>
        <v/>
      </c>
      <c r="H212" s="0" t="str">
        <f aca="false">MID(A212,13,2)</f>
        <v/>
      </c>
      <c r="I212" s="0" t="str">
        <f aca="false">CONCATENATE(F212,":",G212,":",H212)</f>
        <v>::</v>
      </c>
      <c r="J212" s="0" t="e">
        <f aca="false">MID(A212,16,(FIND("&gt;",A212)-16))</f>
        <v>#VALUE!</v>
      </c>
      <c r="K212" s="0" t="e">
        <f aca="false">MID(A212,(FIND("&gt;",A212)+1),(FIND(",",A212,(FIND("&gt;",A212))))-(FIND("&gt;",A212)+1))</f>
        <v>#VALUE!</v>
      </c>
      <c r="L212" s="0" t="e">
        <f aca="false">MID(A212,(FIND(",",A212,(FIND("&gt;",A212)))+1),((FIND("q",A212)-1)-(FIND(",",A212,(FIND("&gt;",A212)))+1)))</f>
        <v>#VALUE!</v>
      </c>
      <c r="M212" s="0" t="e">
        <f aca="false">MID(A212,(FIND("q",A212)),3)</f>
        <v>#VALUE!</v>
      </c>
      <c r="N212" s="0" t="e">
        <f aca="false">MID(A212,(4+(FIND("q",A212))),(FIND(":",A212)-(FIND("q",A212)+4)))</f>
        <v>#VALUE!</v>
      </c>
      <c r="O212" s="0" t="e">
        <f aca="false">MID(A212,(FIND(":",A212)+1),((LEN(A212))-(FIND(":",A212))))</f>
        <v>#VALUE!</v>
      </c>
    </row>
    <row r="213" customFormat="false" ht="12.75" hidden="false" customHeight="false" outlineLevel="0" collapsed="false">
      <c r="B213" s="0" t="str">
        <f aca="false">LEFT(A213,4)</f>
        <v/>
      </c>
      <c r="C213" s="0" t="str">
        <f aca="false">MID(A213,5,2)</f>
        <v/>
      </c>
      <c r="D213" s="0" t="str">
        <f aca="false">MID(A213,7,2)</f>
        <v/>
      </c>
      <c r="E213" s="0" t="str">
        <f aca="false">CONCATENATE(C213,"/",D213,"/",B213)</f>
        <v>//</v>
      </c>
      <c r="F213" s="0" t="str">
        <f aca="false">MID(A213,9,2)</f>
        <v/>
      </c>
      <c r="G213" s="0" t="str">
        <f aca="false">MID(A213,11,2)</f>
        <v/>
      </c>
      <c r="H213" s="0" t="str">
        <f aca="false">MID(A213,13,2)</f>
        <v/>
      </c>
      <c r="I213" s="0" t="str">
        <f aca="false">CONCATENATE(F213,":",G213,":",H213)</f>
        <v>::</v>
      </c>
      <c r="J213" s="0" t="e">
        <f aca="false">MID(A213,16,(FIND("&gt;",A213)-16))</f>
        <v>#VALUE!</v>
      </c>
      <c r="K213" s="0" t="e">
        <f aca="false">MID(A213,(FIND("&gt;",A213)+1),(FIND(",",A213,(FIND("&gt;",A213))))-(FIND("&gt;",A213)+1))</f>
        <v>#VALUE!</v>
      </c>
      <c r="L213" s="0" t="e">
        <f aca="false">MID(A213,(FIND(",",A213,(FIND("&gt;",A213)))+1),((FIND("q",A213)-1)-(FIND(",",A213,(FIND("&gt;",A213)))+1)))</f>
        <v>#VALUE!</v>
      </c>
      <c r="M213" s="0" t="e">
        <f aca="false">MID(A213,(FIND("q",A213)),3)</f>
        <v>#VALUE!</v>
      </c>
      <c r="N213" s="0" t="e">
        <f aca="false">MID(A213,(4+(FIND("q",A213))),(FIND(":",A213)-(FIND("q",A213)+4)))</f>
        <v>#VALUE!</v>
      </c>
      <c r="O213" s="0" t="e">
        <f aca="false">MID(A213,(FIND(":",A213)+1),((LEN(A213))-(FIND(":",A213))))</f>
        <v>#VALUE!</v>
      </c>
    </row>
    <row r="214" customFormat="false" ht="12.75" hidden="false" customHeight="false" outlineLevel="0" collapsed="false">
      <c r="B214" s="0" t="str">
        <f aca="false">LEFT(A214,4)</f>
        <v/>
      </c>
      <c r="C214" s="0" t="str">
        <f aca="false">MID(A214,5,2)</f>
        <v/>
      </c>
      <c r="D214" s="0" t="str">
        <f aca="false">MID(A214,7,2)</f>
        <v/>
      </c>
      <c r="E214" s="0" t="str">
        <f aca="false">CONCATENATE(C214,"/",D214,"/",B214)</f>
        <v>//</v>
      </c>
      <c r="F214" s="0" t="str">
        <f aca="false">MID(A214,9,2)</f>
        <v/>
      </c>
      <c r="G214" s="0" t="str">
        <f aca="false">MID(A214,11,2)</f>
        <v/>
      </c>
      <c r="H214" s="0" t="str">
        <f aca="false">MID(A214,13,2)</f>
        <v/>
      </c>
      <c r="I214" s="0" t="str">
        <f aca="false">CONCATENATE(F214,":",G214,":",H214)</f>
        <v>::</v>
      </c>
      <c r="J214" s="0" t="e">
        <f aca="false">MID(A214,16,(FIND("&gt;",A214)-16))</f>
        <v>#VALUE!</v>
      </c>
      <c r="K214" s="0" t="e">
        <f aca="false">MID(A214,(FIND("&gt;",A214)+1),(FIND(",",A214,(FIND("&gt;",A214))))-(FIND("&gt;",A214)+1))</f>
        <v>#VALUE!</v>
      </c>
      <c r="L214" s="0" t="e">
        <f aca="false">MID(A214,(FIND(",",A214,(FIND("&gt;",A214)))+1),((FIND("q",A214)-1)-(FIND(",",A214,(FIND("&gt;",A214)))+1)))</f>
        <v>#VALUE!</v>
      </c>
      <c r="M214" s="0" t="e">
        <f aca="false">MID(A214,(FIND("q",A214)),3)</f>
        <v>#VALUE!</v>
      </c>
      <c r="N214" s="0" t="e">
        <f aca="false">MID(A214,(4+(FIND("q",A214))),(FIND(":",A214)-(FIND("q",A214)+4)))</f>
        <v>#VALUE!</v>
      </c>
      <c r="O214" s="0" t="e">
        <f aca="false">MID(A214,(FIND(":",A214)+1),((LEN(A214))-(FIND(":",A214))))</f>
        <v>#VALUE!</v>
      </c>
    </row>
    <row r="215" customFormat="false" ht="12.75" hidden="false" customHeight="false" outlineLevel="0" collapsed="false">
      <c r="B215" s="0" t="str">
        <f aca="false">LEFT(A215,4)</f>
        <v/>
      </c>
      <c r="C215" s="0" t="str">
        <f aca="false">MID(A215,5,2)</f>
        <v/>
      </c>
      <c r="D215" s="0" t="str">
        <f aca="false">MID(A215,7,2)</f>
        <v/>
      </c>
      <c r="E215" s="0" t="str">
        <f aca="false">CONCATENATE(C215,"/",D215,"/",B215)</f>
        <v>//</v>
      </c>
      <c r="F215" s="0" t="str">
        <f aca="false">MID(A215,9,2)</f>
        <v/>
      </c>
      <c r="G215" s="0" t="str">
        <f aca="false">MID(A215,11,2)</f>
        <v/>
      </c>
      <c r="H215" s="0" t="str">
        <f aca="false">MID(A215,13,2)</f>
        <v/>
      </c>
      <c r="I215" s="0" t="str">
        <f aca="false">CONCATENATE(F215,":",G215,":",H215)</f>
        <v>::</v>
      </c>
      <c r="J215" s="0" t="e">
        <f aca="false">MID(A215,16,(FIND("&gt;",A215)-16))</f>
        <v>#VALUE!</v>
      </c>
      <c r="K215" s="0" t="e">
        <f aca="false">MID(A215,(FIND("&gt;",A215)+1),(FIND(",",A215,(FIND("&gt;",A215))))-(FIND("&gt;",A215)+1))</f>
        <v>#VALUE!</v>
      </c>
      <c r="L215" s="0" t="e">
        <f aca="false">MID(A215,(FIND(",",A215,(FIND("&gt;",A215)))+1),((FIND("q",A215)-1)-(FIND(",",A215,(FIND("&gt;",A215)))+1)))</f>
        <v>#VALUE!</v>
      </c>
      <c r="M215" s="0" t="e">
        <f aca="false">MID(A215,(FIND("q",A215)),3)</f>
        <v>#VALUE!</v>
      </c>
      <c r="N215" s="0" t="e">
        <f aca="false">MID(A215,(4+(FIND("q",A215))),(FIND(":",A215)-(FIND("q",A215)+4)))</f>
        <v>#VALUE!</v>
      </c>
      <c r="O215" s="0" t="e">
        <f aca="false">MID(A215,(FIND(":",A215)+1),((LEN(A215))-(FIND(":",A215))))</f>
        <v>#VALUE!</v>
      </c>
    </row>
    <row r="216" customFormat="false" ht="12.75" hidden="false" customHeight="false" outlineLevel="0" collapsed="false">
      <c r="B216" s="0" t="str">
        <f aca="false">LEFT(A216,4)</f>
        <v/>
      </c>
      <c r="C216" s="0" t="str">
        <f aca="false">MID(A216,5,2)</f>
        <v/>
      </c>
      <c r="D216" s="0" t="str">
        <f aca="false">MID(A216,7,2)</f>
        <v/>
      </c>
      <c r="E216" s="0" t="str">
        <f aca="false">CONCATENATE(C216,"/",D216,"/",B216)</f>
        <v>//</v>
      </c>
      <c r="F216" s="0" t="str">
        <f aca="false">MID(A216,9,2)</f>
        <v/>
      </c>
      <c r="G216" s="0" t="str">
        <f aca="false">MID(A216,11,2)</f>
        <v/>
      </c>
      <c r="H216" s="0" t="str">
        <f aca="false">MID(A216,13,2)</f>
        <v/>
      </c>
      <c r="I216" s="0" t="str">
        <f aca="false">CONCATENATE(F216,":",G216,":",H216)</f>
        <v>::</v>
      </c>
      <c r="J216" s="0" t="e">
        <f aca="false">MID(A216,16,(FIND("&gt;",A216)-16))</f>
        <v>#VALUE!</v>
      </c>
      <c r="K216" s="0" t="e">
        <f aca="false">MID(A216,(FIND("&gt;",A216)+1),(FIND(",",A216,(FIND("&gt;",A216))))-(FIND("&gt;",A216)+1))</f>
        <v>#VALUE!</v>
      </c>
      <c r="L216" s="0" t="e">
        <f aca="false">MID(A216,(FIND(",",A216,(FIND("&gt;",A216)))+1),((FIND("q",A216)-1)-(FIND(",",A216,(FIND("&gt;",A216)))+1)))</f>
        <v>#VALUE!</v>
      </c>
      <c r="M216" s="0" t="e">
        <f aca="false">MID(A216,(FIND("q",A216)),3)</f>
        <v>#VALUE!</v>
      </c>
      <c r="N216" s="0" t="e">
        <f aca="false">MID(A216,(4+(FIND("q",A216))),(FIND(":",A216)-(FIND("q",A216)+4)))</f>
        <v>#VALUE!</v>
      </c>
      <c r="O216" s="0" t="e">
        <f aca="false">MID(A216,(FIND(":",A216)+1),((LEN(A216))-(FIND(":",A216))))</f>
        <v>#VALUE!</v>
      </c>
    </row>
    <row r="217" customFormat="false" ht="12.75" hidden="false" customHeight="false" outlineLevel="0" collapsed="false">
      <c r="B217" s="0" t="str">
        <f aca="false">LEFT(A217,4)</f>
        <v/>
      </c>
      <c r="C217" s="0" t="str">
        <f aca="false">MID(A217,5,2)</f>
        <v/>
      </c>
      <c r="D217" s="0" t="str">
        <f aca="false">MID(A217,7,2)</f>
        <v/>
      </c>
      <c r="E217" s="0" t="str">
        <f aca="false">CONCATENATE(C217,"/",D217,"/",B217)</f>
        <v>//</v>
      </c>
      <c r="F217" s="0" t="str">
        <f aca="false">MID(A217,9,2)</f>
        <v/>
      </c>
      <c r="G217" s="0" t="str">
        <f aca="false">MID(A217,11,2)</f>
        <v/>
      </c>
      <c r="H217" s="0" t="str">
        <f aca="false">MID(A217,13,2)</f>
        <v/>
      </c>
      <c r="I217" s="0" t="str">
        <f aca="false">CONCATENATE(F217,":",G217,":",H217)</f>
        <v>::</v>
      </c>
      <c r="J217" s="0" t="e">
        <f aca="false">MID(A217,16,(FIND("&gt;",A217)-16))</f>
        <v>#VALUE!</v>
      </c>
      <c r="K217" s="0" t="e">
        <f aca="false">MID(A217,(FIND("&gt;",A217)+1),(FIND(",",A217,(FIND("&gt;",A217))))-(FIND("&gt;",A217)+1))</f>
        <v>#VALUE!</v>
      </c>
      <c r="L217" s="0" t="e">
        <f aca="false">MID(A217,(FIND(",",A217,(FIND("&gt;",A217)))+1),((FIND("q",A217)-1)-(FIND(",",A217,(FIND("&gt;",A217)))+1)))</f>
        <v>#VALUE!</v>
      </c>
      <c r="M217" s="0" t="e">
        <f aca="false">MID(A217,(FIND("q",A217)),3)</f>
        <v>#VALUE!</v>
      </c>
      <c r="N217" s="0" t="e">
        <f aca="false">MID(A217,(4+(FIND("q",A217))),(FIND(":",A217)-(FIND("q",A217)+4)))</f>
        <v>#VALUE!</v>
      </c>
      <c r="O217" s="0" t="e">
        <f aca="false">MID(A217,(FIND(":",A217)+1),((LEN(A217))-(FIND(":",A217))))</f>
        <v>#VALUE!</v>
      </c>
    </row>
    <row r="218" customFormat="false" ht="12.75" hidden="false" customHeight="false" outlineLevel="0" collapsed="false">
      <c r="B218" s="0" t="str">
        <f aca="false">LEFT(A218,4)</f>
        <v/>
      </c>
      <c r="C218" s="0" t="str">
        <f aca="false">MID(A218,5,2)</f>
        <v/>
      </c>
      <c r="D218" s="0" t="str">
        <f aca="false">MID(A218,7,2)</f>
        <v/>
      </c>
      <c r="E218" s="0" t="str">
        <f aca="false">CONCATENATE(C218,"/",D218,"/",B218)</f>
        <v>//</v>
      </c>
      <c r="F218" s="0" t="str">
        <f aca="false">MID(A218,9,2)</f>
        <v/>
      </c>
      <c r="G218" s="0" t="str">
        <f aca="false">MID(A218,11,2)</f>
        <v/>
      </c>
      <c r="H218" s="0" t="str">
        <f aca="false">MID(A218,13,2)</f>
        <v/>
      </c>
      <c r="I218" s="0" t="str">
        <f aca="false">CONCATENATE(F218,":",G218,":",H218)</f>
        <v>::</v>
      </c>
      <c r="J218" s="0" t="e">
        <f aca="false">MID(A218,16,(FIND("&gt;",A218)-16))</f>
        <v>#VALUE!</v>
      </c>
      <c r="K218" s="0" t="e">
        <f aca="false">MID(A218,(FIND("&gt;",A218)+1),(FIND(",",A218,(FIND("&gt;",A218))))-(FIND("&gt;",A218)+1))</f>
        <v>#VALUE!</v>
      </c>
      <c r="L218" s="0" t="e">
        <f aca="false">MID(A218,(FIND(",",A218,(FIND("&gt;",A218)))+1),((FIND("q",A218)-1)-(FIND(",",A218,(FIND("&gt;",A218)))+1)))</f>
        <v>#VALUE!</v>
      </c>
      <c r="M218" s="0" t="e">
        <f aca="false">MID(A218,(FIND("q",A218)),3)</f>
        <v>#VALUE!</v>
      </c>
      <c r="N218" s="0" t="e">
        <f aca="false">MID(A218,(4+(FIND("q",A218))),(FIND(":",A218)-(FIND("q",A218)+4)))</f>
        <v>#VALUE!</v>
      </c>
      <c r="O218" s="0" t="e">
        <f aca="false">MID(A218,(FIND(":",A218)+1),((LEN(A218))-(FIND(":",A218))))</f>
        <v>#VALUE!</v>
      </c>
    </row>
    <row r="219" customFormat="false" ht="12.75" hidden="false" customHeight="false" outlineLevel="0" collapsed="false">
      <c r="B219" s="0" t="str">
        <f aca="false">LEFT(A219,4)</f>
        <v/>
      </c>
      <c r="C219" s="0" t="str">
        <f aca="false">MID(A219,5,2)</f>
        <v/>
      </c>
      <c r="D219" s="0" t="str">
        <f aca="false">MID(A219,7,2)</f>
        <v/>
      </c>
      <c r="E219" s="0" t="str">
        <f aca="false">CONCATENATE(C219,"/",D219,"/",B219)</f>
        <v>//</v>
      </c>
      <c r="F219" s="0" t="str">
        <f aca="false">MID(A219,9,2)</f>
        <v/>
      </c>
      <c r="G219" s="0" t="str">
        <f aca="false">MID(A219,11,2)</f>
        <v/>
      </c>
      <c r="H219" s="0" t="str">
        <f aca="false">MID(A219,13,2)</f>
        <v/>
      </c>
      <c r="I219" s="0" t="str">
        <f aca="false">CONCATENATE(F219,":",G219,":",H219)</f>
        <v>::</v>
      </c>
      <c r="J219" s="0" t="e">
        <f aca="false">MID(A219,16,(FIND("&gt;",A219)-16))</f>
        <v>#VALUE!</v>
      </c>
      <c r="K219" s="0" t="e">
        <f aca="false">MID(A219,(FIND("&gt;",A219)+1),(FIND(",",A219,(FIND("&gt;",A219))))-(FIND("&gt;",A219)+1))</f>
        <v>#VALUE!</v>
      </c>
      <c r="L219" s="0" t="e">
        <f aca="false">MID(A219,(FIND(",",A219,(FIND("&gt;",A219)))+1),((FIND("q",A219)-1)-(FIND(",",A219,(FIND("&gt;",A219)))+1)))</f>
        <v>#VALUE!</v>
      </c>
      <c r="M219" s="0" t="e">
        <f aca="false">MID(A219,(FIND("q",A219)),3)</f>
        <v>#VALUE!</v>
      </c>
      <c r="N219" s="0" t="e">
        <f aca="false">MID(A219,(4+(FIND("q",A219))),(FIND(":",A219)-(FIND("q",A219)+4)))</f>
        <v>#VALUE!</v>
      </c>
      <c r="O219" s="0" t="e">
        <f aca="false">MID(A219,(FIND(":",A219)+1),((LEN(A219))-(FIND(":",A219))))</f>
        <v>#VALUE!</v>
      </c>
    </row>
    <row r="220" customFormat="false" ht="12.75" hidden="false" customHeight="false" outlineLevel="0" collapsed="false">
      <c r="B220" s="0" t="str">
        <f aca="false">LEFT(A220,4)</f>
        <v/>
      </c>
      <c r="C220" s="0" t="str">
        <f aca="false">MID(A220,5,2)</f>
        <v/>
      </c>
      <c r="D220" s="0" t="str">
        <f aca="false">MID(A220,7,2)</f>
        <v/>
      </c>
      <c r="E220" s="0" t="str">
        <f aca="false">CONCATENATE(C220,"/",D220,"/",B220)</f>
        <v>//</v>
      </c>
      <c r="F220" s="0" t="str">
        <f aca="false">MID(A220,9,2)</f>
        <v/>
      </c>
      <c r="G220" s="0" t="str">
        <f aca="false">MID(A220,11,2)</f>
        <v/>
      </c>
      <c r="H220" s="0" t="str">
        <f aca="false">MID(A220,13,2)</f>
        <v/>
      </c>
      <c r="I220" s="0" t="str">
        <f aca="false">CONCATENATE(F220,":",G220,":",H220)</f>
        <v>::</v>
      </c>
      <c r="J220" s="0" t="e">
        <f aca="false">MID(A220,16,(FIND("&gt;",A220)-16))</f>
        <v>#VALUE!</v>
      </c>
      <c r="K220" s="0" t="e">
        <f aca="false">MID(A220,(FIND("&gt;",A220)+1),(FIND(",",A220,(FIND("&gt;",A220))))-(FIND("&gt;",A220)+1))</f>
        <v>#VALUE!</v>
      </c>
      <c r="L220" s="0" t="e">
        <f aca="false">MID(A220,(FIND(",",A220,(FIND("&gt;",A220)))+1),((FIND("q",A220)-1)-(FIND(",",A220,(FIND("&gt;",A220)))+1)))</f>
        <v>#VALUE!</v>
      </c>
      <c r="M220" s="0" t="e">
        <f aca="false">MID(A220,(FIND("q",A220)),3)</f>
        <v>#VALUE!</v>
      </c>
      <c r="N220" s="0" t="e">
        <f aca="false">MID(A220,(4+(FIND("q",A220))),(FIND(":",A220)-(FIND("q",A220)+4)))</f>
        <v>#VALUE!</v>
      </c>
      <c r="O220" s="0" t="e">
        <f aca="false">MID(A220,(FIND(":",A220)+1),((LEN(A220))-(FIND(":",A220))))</f>
        <v>#VALUE!</v>
      </c>
    </row>
    <row r="221" customFormat="false" ht="12.75" hidden="false" customHeight="false" outlineLevel="0" collapsed="false">
      <c r="B221" s="0" t="str">
        <f aca="false">LEFT(A221,4)</f>
        <v/>
      </c>
      <c r="C221" s="0" t="str">
        <f aca="false">MID(A221,5,2)</f>
        <v/>
      </c>
      <c r="D221" s="0" t="str">
        <f aca="false">MID(A221,7,2)</f>
        <v/>
      </c>
      <c r="E221" s="0" t="str">
        <f aca="false">CONCATENATE(C221,"/",D221,"/",B221)</f>
        <v>//</v>
      </c>
      <c r="F221" s="0" t="str">
        <f aca="false">MID(A221,9,2)</f>
        <v/>
      </c>
      <c r="G221" s="0" t="str">
        <f aca="false">MID(A221,11,2)</f>
        <v/>
      </c>
      <c r="H221" s="0" t="str">
        <f aca="false">MID(A221,13,2)</f>
        <v/>
      </c>
      <c r="I221" s="0" t="str">
        <f aca="false">CONCATENATE(F221,":",G221,":",H221)</f>
        <v>::</v>
      </c>
      <c r="J221" s="0" t="e">
        <f aca="false">MID(A221,16,(FIND("&gt;",A221)-16))</f>
        <v>#VALUE!</v>
      </c>
      <c r="K221" s="0" t="e">
        <f aca="false">MID(A221,(FIND("&gt;",A221)+1),(FIND(",",A221,(FIND("&gt;",A221))))-(FIND("&gt;",A221)+1))</f>
        <v>#VALUE!</v>
      </c>
      <c r="L221" s="0" t="e">
        <f aca="false">MID(A221,(FIND(",",A221,(FIND("&gt;",A221)))+1),((FIND("q",A221)-1)-(FIND(",",A221,(FIND("&gt;",A221)))+1)))</f>
        <v>#VALUE!</v>
      </c>
      <c r="M221" s="0" t="e">
        <f aca="false">MID(A221,(FIND("q",A221)),3)</f>
        <v>#VALUE!</v>
      </c>
      <c r="N221" s="0" t="e">
        <f aca="false">MID(A221,(4+(FIND("q",A221))),(FIND(":",A221)-(FIND("q",A221)+4)))</f>
        <v>#VALUE!</v>
      </c>
      <c r="O221" s="0" t="e">
        <f aca="false">MID(A221,(FIND(":",A221)+1),((LEN(A221))-(FIND(":",A221))))</f>
        <v>#VALUE!</v>
      </c>
    </row>
    <row r="222" customFormat="false" ht="12.75" hidden="false" customHeight="false" outlineLevel="0" collapsed="false">
      <c r="B222" s="0" t="str">
        <f aca="false">LEFT(A222,4)</f>
        <v/>
      </c>
      <c r="C222" s="0" t="str">
        <f aca="false">MID(A222,5,2)</f>
        <v/>
      </c>
      <c r="D222" s="0" t="str">
        <f aca="false">MID(A222,7,2)</f>
        <v/>
      </c>
      <c r="E222" s="0" t="str">
        <f aca="false">CONCATENATE(C222,"/",D222,"/",B222)</f>
        <v>//</v>
      </c>
      <c r="F222" s="0" t="str">
        <f aca="false">MID(A222,9,2)</f>
        <v/>
      </c>
      <c r="G222" s="0" t="str">
        <f aca="false">MID(A222,11,2)</f>
        <v/>
      </c>
      <c r="H222" s="0" t="str">
        <f aca="false">MID(A222,13,2)</f>
        <v/>
      </c>
      <c r="I222" s="0" t="str">
        <f aca="false">CONCATENATE(F222,":",G222,":",H222)</f>
        <v>::</v>
      </c>
      <c r="J222" s="0" t="e">
        <f aca="false">MID(A222,16,(FIND("&gt;",A222)-16))</f>
        <v>#VALUE!</v>
      </c>
      <c r="K222" s="0" t="e">
        <f aca="false">MID(A222,(FIND("&gt;",A222)+1),(FIND(",",A222,(FIND("&gt;",A222))))-(FIND("&gt;",A222)+1))</f>
        <v>#VALUE!</v>
      </c>
      <c r="L222" s="0" t="e">
        <f aca="false">MID(A222,(FIND(",",A222,(FIND("&gt;",A222)))+1),((FIND("q",A222)-1)-(FIND(",",A222,(FIND("&gt;",A222)))+1)))</f>
        <v>#VALUE!</v>
      </c>
      <c r="M222" s="0" t="e">
        <f aca="false">MID(A222,(FIND("q",A222)),3)</f>
        <v>#VALUE!</v>
      </c>
      <c r="N222" s="0" t="e">
        <f aca="false">MID(A222,(4+(FIND("q",A222))),(FIND(":",A222)-(FIND("q",A222)+4)))</f>
        <v>#VALUE!</v>
      </c>
      <c r="O222" s="0" t="e">
        <f aca="false">MID(A222,(FIND(":",A222)+1),((LEN(A222))-(FIND(":",A222))))</f>
        <v>#VALUE!</v>
      </c>
    </row>
    <row r="223" customFormat="false" ht="12.75" hidden="false" customHeight="false" outlineLevel="0" collapsed="false">
      <c r="B223" s="0" t="str">
        <f aca="false">LEFT(A223,4)</f>
        <v/>
      </c>
      <c r="C223" s="0" t="str">
        <f aca="false">MID(A223,5,2)</f>
        <v/>
      </c>
      <c r="D223" s="0" t="str">
        <f aca="false">MID(A223,7,2)</f>
        <v/>
      </c>
      <c r="E223" s="0" t="str">
        <f aca="false">CONCATENATE(C223,"/",D223,"/",B223)</f>
        <v>//</v>
      </c>
      <c r="F223" s="0" t="str">
        <f aca="false">MID(A223,9,2)</f>
        <v/>
      </c>
      <c r="G223" s="0" t="str">
        <f aca="false">MID(A223,11,2)</f>
        <v/>
      </c>
      <c r="H223" s="0" t="str">
        <f aca="false">MID(A223,13,2)</f>
        <v/>
      </c>
      <c r="I223" s="0" t="str">
        <f aca="false">CONCATENATE(F223,":",G223,":",H223)</f>
        <v>::</v>
      </c>
      <c r="J223" s="0" t="e">
        <f aca="false">MID(A223,16,(FIND("&gt;",A223)-16))</f>
        <v>#VALUE!</v>
      </c>
      <c r="K223" s="0" t="e">
        <f aca="false">MID(A223,(FIND("&gt;",A223)+1),(FIND(",",A223,(FIND("&gt;",A223))))-(FIND("&gt;",A223)+1))</f>
        <v>#VALUE!</v>
      </c>
      <c r="L223" s="0" t="e">
        <f aca="false">MID(A223,(FIND(",",A223,(FIND("&gt;",A223)))+1),((FIND("q",A223)-1)-(FIND(",",A223,(FIND("&gt;",A223)))+1)))</f>
        <v>#VALUE!</v>
      </c>
      <c r="M223" s="0" t="e">
        <f aca="false">MID(A223,(FIND("q",A223)),3)</f>
        <v>#VALUE!</v>
      </c>
      <c r="N223" s="0" t="e">
        <f aca="false">MID(A223,(4+(FIND("q",A223))),(FIND(":",A223)-(FIND("q",A223)+4)))</f>
        <v>#VALUE!</v>
      </c>
      <c r="O223" s="0" t="e">
        <f aca="false">MID(A223,(FIND(":",A223)+1),((LEN(A223))-(FIND(":",A223))))</f>
        <v>#VALUE!</v>
      </c>
    </row>
    <row r="224" customFormat="false" ht="12.75" hidden="false" customHeight="false" outlineLevel="0" collapsed="false">
      <c r="B224" s="0" t="str">
        <f aca="false">LEFT(A224,4)</f>
        <v/>
      </c>
      <c r="C224" s="0" t="str">
        <f aca="false">MID(A224,5,2)</f>
        <v/>
      </c>
      <c r="D224" s="0" t="str">
        <f aca="false">MID(A224,7,2)</f>
        <v/>
      </c>
      <c r="E224" s="0" t="str">
        <f aca="false">CONCATENATE(C224,"/",D224,"/",B224)</f>
        <v>//</v>
      </c>
      <c r="F224" s="0" t="str">
        <f aca="false">MID(A224,9,2)</f>
        <v/>
      </c>
      <c r="G224" s="0" t="str">
        <f aca="false">MID(A224,11,2)</f>
        <v/>
      </c>
      <c r="H224" s="0" t="str">
        <f aca="false">MID(A224,13,2)</f>
        <v/>
      </c>
      <c r="I224" s="0" t="str">
        <f aca="false">CONCATENATE(F224,":",G224,":",H224)</f>
        <v>::</v>
      </c>
      <c r="J224" s="0" t="e">
        <f aca="false">MID(A224,16,(FIND("&gt;",A224)-16))</f>
        <v>#VALUE!</v>
      </c>
      <c r="K224" s="0" t="e">
        <f aca="false">MID(A224,(FIND("&gt;",A224)+1),(FIND(",",A224,(FIND("&gt;",A224))))-(FIND("&gt;",A224)+1))</f>
        <v>#VALUE!</v>
      </c>
      <c r="L224" s="0" t="e">
        <f aca="false">MID(A224,(FIND(",",A224,(FIND("&gt;",A224)))+1),((FIND("q",A224)-1)-(FIND(",",A224,(FIND("&gt;",A224)))+1)))</f>
        <v>#VALUE!</v>
      </c>
      <c r="M224" s="0" t="e">
        <f aca="false">MID(A224,(FIND("q",A224)),3)</f>
        <v>#VALUE!</v>
      </c>
      <c r="N224" s="0" t="e">
        <f aca="false">MID(A224,(4+(FIND("q",A224))),(FIND(":",A224)-(FIND("q",A224)+4)))</f>
        <v>#VALUE!</v>
      </c>
      <c r="O224" s="0" t="e">
        <f aca="false">MID(A224,(FIND(":",A224)+1),((LEN(A224))-(FIND(":",A224))))</f>
        <v>#VALUE!</v>
      </c>
    </row>
    <row r="225" customFormat="false" ht="12.75" hidden="false" customHeight="false" outlineLevel="0" collapsed="false">
      <c r="B225" s="0" t="str">
        <f aca="false">LEFT(A225,4)</f>
        <v/>
      </c>
      <c r="C225" s="0" t="str">
        <f aca="false">MID(A225,5,2)</f>
        <v/>
      </c>
      <c r="D225" s="0" t="str">
        <f aca="false">MID(A225,7,2)</f>
        <v/>
      </c>
      <c r="E225" s="0" t="str">
        <f aca="false">CONCATENATE(C225,"/",D225,"/",B225)</f>
        <v>//</v>
      </c>
      <c r="F225" s="0" t="str">
        <f aca="false">MID(A225,9,2)</f>
        <v/>
      </c>
      <c r="G225" s="0" t="str">
        <f aca="false">MID(A225,11,2)</f>
        <v/>
      </c>
      <c r="H225" s="0" t="str">
        <f aca="false">MID(A225,13,2)</f>
        <v/>
      </c>
      <c r="I225" s="0" t="str">
        <f aca="false">CONCATENATE(F225,":",G225,":",H225)</f>
        <v>::</v>
      </c>
      <c r="J225" s="0" t="e">
        <f aca="false">MID(A225,16,(FIND("&gt;",A225)-16))</f>
        <v>#VALUE!</v>
      </c>
      <c r="K225" s="0" t="e">
        <f aca="false">MID(A225,(FIND("&gt;",A225)+1),(FIND(",",A225,(FIND("&gt;",A225))))-(FIND("&gt;",A225)+1))</f>
        <v>#VALUE!</v>
      </c>
      <c r="L225" s="0" t="e">
        <f aca="false">MID(A225,(FIND(",",A225,(FIND("&gt;",A225)))+1),((FIND("q",A225)-1)-(FIND(",",A225,(FIND("&gt;",A225)))+1)))</f>
        <v>#VALUE!</v>
      </c>
      <c r="M225" s="0" t="e">
        <f aca="false">MID(A225,(FIND("q",A225)),3)</f>
        <v>#VALUE!</v>
      </c>
      <c r="N225" s="0" t="e">
        <f aca="false">MID(A225,(4+(FIND("q",A225))),(FIND(":",A225)-(FIND("q",A225)+4)))</f>
        <v>#VALUE!</v>
      </c>
      <c r="O225" s="0" t="e">
        <f aca="false">MID(A225,(FIND(":",A225)+1),((LEN(A225))-(FIND(":",A225))))</f>
        <v>#VALUE!</v>
      </c>
    </row>
    <row r="226" customFormat="false" ht="12.75" hidden="false" customHeight="false" outlineLevel="0" collapsed="false">
      <c r="B226" s="0" t="str">
        <f aca="false">LEFT(A226,4)</f>
        <v/>
      </c>
      <c r="C226" s="0" t="str">
        <f aca="false">MID(A226,5,2)</f>
        <v/>
      </c>
      <c r="D226" s="0" t="str">
        <f aca="false">MID(A226,7,2)</f>
        <v/>
      </c>
      <c r="E226" s="0" t="str">
        <f aca="false">CONCATENATE(C226,"/",D226,"/",B226)</f>
        <v>//</v>
      </c>
      <c r="F226" s="0" t="str">
        <f aca="false">MID(A226,9,2)</f>
        <v/>
      </c>
      <c r="G226" s="0" t="str">
        <f aca="false">MID(A226,11,2)</f>
        <v/>
      </c>
      <c r="H226" s="0" t="str">
        <f aca="false">MID(A226,13,2)</f>
        <v/>
      </c>
      <c r="I226" s="0" t="str">
        <f aca="false">CONCATENATE(F226,":",G226,":",H226)</f>
        <v>::</v>
      </c>
      <c r="J226" s="0" t="e">
        <f aca="false">MID(A226,16,(FIND("&gt;",A226)-16))</f>
        <v>#VALUE!</v>
      </c>
      <c r="K226" s="0" t="e">
        <f aca="false">MID(A226,(FIND("&gt;",A226)+1),(FIND(",",A226,(FIND("&gt;",A226))))-(FIND("&gt;",A226)+1))</f>
        <v>#VALUE!</v>
      </c>
      <c r="L226" s="0" t="e">
        <f aca="false">MID(A226,(FIND(",",A226,(FIND("&gt;",A226)))+1),((FIND("q",A226)-1)-(FIND(",",A226,(FIND("&gt;",A226)))+1)))</f>
        <v>#VALUE!</v>
      </c>
      <c r="M226" s="0" t="e">
        <f aca="false">MID(A226,(FIND("q",A226)),3)</f>
        <v>#VALUE!</v>
      </c>
      <c r="N226" s="0" t="e">
        <f aca="false">MID(A226,(4+(FIND("q",A226))),(FIND(":",A226)-(FIND("q",A226)+4)))</f>
        <v>#VALUE!</v>
      </c>
      <c r="O226" s="0" t="e">
        <f aca="false">MID(A226,(FIND(":",A226)+1),((LEN(A226))-(FIND(":",A226))))</f>
        <v>#VALUE!</v>
      </c>
    </row>
    <row r="227" customFormat="false" ht="12.75" hidden="false" customHeight="false" outlineLevel="0" collapsed="false">
      <c r="B227" s="0" t="str">
        <f aca="false">LEFT(A227,4)</f>
        <v/>
      </c>
      <c r="C227" s="0" t="str">
        <f aca="false">MID(A227,5,2)</f>
        <v/>
      </c>
      <c r="D227" s="0" t="str">
        <f aca="false">MID(A227,7,2)</f>
        <v/>
      </c>
      <c r="E227" s="0" t="str">
        <f aca="false">CONCATENATE(C227,"/",D227,"/",B227)</f>
        <v>//</v>
      </c>
      <c r="F227" s="0" t="str">
        <f aca="false">MID(A227,9,2)</f>
        <v/>
      </c>
      <c r="G227" s="0" t="str">
        <f aca="false">MID(A227,11,2)</f>
        <v/>
      </c>
      <c r="H227" s="0" t="str">
        <f aca="false">MID(A227,13,2)</f>
        <v/>
      </c>
      <c r="I227" s="0" t="str">
        <f aca="false">CONCATENATE(F227,":",G227,":",H227)</f>
        <v>::</v>
      </c>
      <c r="J227" s="0" t="e">
        <f aca="false">MID(A227,16,(FIND("&gt;",A227)-16))</f>
        <v>#VALUE!</v>
      </c>
      <c r="K227" s="0" t="e">
        <f aca="false">MID(A227,(FIND("&gt;",A227)+1),(FIND(",",A227,(FIND("&gt;",A227))))-(FIND("&gt;",A227)+1))</f>
        <v>#VALUE!</v>
      </c>
      <c r="L227" s="0" t="e">
        <f aca="false">MID(A227,(FIND(",",A227,(FIND("&gt;",A227)))+1),((FIND("q",A227)-1)-(FIND(",",A227,(FIND("&gt;",A227)))+1)))</f>
        <v>#VALUE!</v>
      </c>
      <c r="M227" s="0" t="e">
        <f aca="false">MID(A227,(FIND("q",A227)),3)</f>
        <v>#VALUE!</v>
      </c>
      <c r="N227" s="0" t="e">
        <f aca="false">MID(A227,(4+(FIND("q",A227))),(FIND(":",A227)-(FIND("q",A227)+4)))</f>
        <v>#VALUE!</v>
      </c>
      <c r="O227" s="0" t="e">
        <f aca="false">MID(A227,(FIND(":",A227)+1),((LEN(A227))-(FIND(":",A227))))</f>
        <v>#VALUE!</v>
      </c>
    </row>
    <row r="228" customFormat="false" ht="12.75" hidden="false" customHeight="false" outlineLevel="0" collapsed="false">
      <c r="B228" s="0" t="str">
        <f aca="false">LEFT(A228,4)</f>
        <v/>
      </c>
      <c r="C228" s="0" t="str">
        <f aca="false">MID(A228,5,2)</f>
        <v/>
      </c>
      <c r="D228" s="0" t="str">
        <f aca="false">MID(A228,7,2)</f>
        <v/>
      </c>
      <c r="E228" s="0" t="str">
        <f aca="false">CONCATENATE(C228,"/",D228,"/",B228)</f>
        <v>//</v>
      </c>
      <c r="F228" s="0" t="str">
        <f aca="false">MID(A228,9,2)</f>
        <v/>
      </c>
      <c r="G228" s="0" t="str">
        <f aca="false">MID(A228,11,2)</f>
        <v/>
      </c>
      <c r="H228" s="0" t="str">
        <f aca="false">MID(A228,13,2)</f>
        <v/>
      </c>
      <c r="I228" s="0" t="str">
        <f aca="false">CONCATENATE(F228,":",G228,":",H228)</f>
        <v>::</v>
      </c>
      <c r="J228" s="0" t="e">
        <f aca="false">MID(A228,16,(FIND("&gt;",A228)-16))</f>
        <v>#VALUE!</v>
      </c>
      <c r="K228" s="0" t="e">
        <f aca="false">MID(A228,(FIND("&gt;",A228)+1),(FIND(",",A228,(FIND("&gt;",A228))))-(FIND("&gt;",A228)+1))</f>
        <v>#VALUE!</v>
      </c>
      <c r="L228" s="0" t="e">
        <f aca="false">MID(A228,(FIND(",",A228,(FIND("&gt;",A228)))+1),((FIND("q",A228)-1)-(FIND(",",A228,(FIND("&gt;",A228)))+1)))</f>
        <v>#VALUE!</v>
      </c>
      <c r="M228" s="0" t="e">
        <f aca="false">MID(A228,(FIND("q",A228)),3)</f>
        <v>#VALUE!</v>
      </c>
      <c r="N228" s="0" t="e">
        <f aca="false">MID(A228,(4+(FIND("q",A228))),(FIND(":",A228)-(FIND("q",A228)+4)))</f>
        <v>#VALUE!</v>
      </c>
      <c r="O228" s="0" t="e">
        <f aca="false">MID(A228,(FIND(":",A228)+1),((LEN(A228))-(FIND(":",A228))))</f>
        <v>#VALUE!</v>
      </c>
    </row>
    <row r="229" customFormat="false" ht="12.75" hidden="false" customHeight="false" outlineLevel="0" collapsed="false">
      <c r="B229" s="0" t="str">
        <f aca="false">LEFT(A229,4)</f>
        <v/>
      </c>
      <c r="C229" s="0" t="str">
        <f aca="false">MID(A229,5,2)</f>
        <v/>
      </c>
      <c r="D229" s="0" t="str">
        <f aca="false">MID(A229,7,2)</f>
        <v/>
      </c>
      <c r="E229" s="0" t="str">
        <f aca="false">CONCATENATE(C229,"/",D229,"/",B229)</f>
        <v>//</v>
      </c>
      <c r="F229" s="0" t="str">
        <f aca="false">MID(A229,9,2)</f>
        <v/>
      </c>
      <c r="G229" s="0" t="str">
        <f aca="false">MID(A229,11,2)</f>
        <v/>
      </c>
      <c r="H229" s="0" t="str">
        <f aca="false">MID(A229,13,2)</f>
        <v/>
      </c>
      <c r="I229" s="0" t="str">
        <f aca="false">CONCATENATE(F229,":",G229,":",H229)</f>
        <v>::</v>
      </c>
      <c r="J229" s="0" t="e">
        <f aca="false">MID(A229,16,(FIND("&gt;",A229)-16))</f>
        <v>#VALUE!</v>
      </c>
      <c r="K229" s="0" t="e">
        <f aca="false">MID(A229,(FIND("&gt;",A229)+1),(FIND(",",A229,(FIND("&gt;",A229))))-(FIND("&gt;",A229)+1))</f>
        <v>#VALUE!</v>
      </c>
      <c r="L229" s="0" t="e">
        <f aca="false">MID(A229,(FIND(",",A229,(FIND("&gt;",A229)))+1),((FIND("q",A229)-1)-(FIND(",",A229,(FIND("&gt;",A229)))+1)))</f>
        <v>#VALUE!</v>
      </c>
      <c r="M229" s="0" t="e">
        <f aca="false">MID(A229,(FIND("q",A229)),3)</f>
        <v>#VALUE!</v>
      </c>
      <c r="N229" s="0" t="e">
        <f aca="false">MID(A229,(4+(FIND("q",A229))),(FIND(":",A229)-(FIND("q",A229)+4)))</f>
        <v>#VALUE!</v>
      </c>
      <c r="O229" s="0" t="e">
        <f aca="false">MID(A229,(FIND(":",A229)+1),((LEN(A229))-(FIND(":",A229))))</f>
        <v>#VALUE!</v>
      </c>
    </row>
    <row r="230" customFormat="false" ht="12.75" hidden="false" customHeight="false" outlineLevel="0" collapsed="false">
      <c r="B230" s="0" t="str">
        <f aca="false">LEFT(A230,4)</f>
        <v/>
      </c>
      <c r="C230" s="0" t="str">
        <f aca="false">MID(A230,5,2)</f>
        <v/>
      </c>
      <c r="D230" s="0" t="str">
        <f aca="false">MID(A230,7,2)</f>
        <v/>
      </c>
      <c r="E230" s="0" t="str">
        <f aca="false">CONCATENATE(C230,"/",D230,"/",B230)</f>
        <v>//</v>
      </c>
      <c r="F230" s="0" t="str">
        <f aca="false">MID(A230,9,2)</f>
        <v/>
      </c>
      <c r="G230" s="0" t="str">
        <f aca="false">MID(A230,11,2)</f>
        <v/>
      </c>
      <c r="H230" s="0" t="str">
        <f aca="false">MID(A230,13,2)</f>
        <v/>
      </c>
      <c r="I230" s="0" t="str">
        <f aca="false">CONCATENATE(F230,":",G230,":",H230)</f>
        <v>::</v>
      </c>
      <c r="J230" s="0" t="e">
        <f aca="false">MID(A230,16,(FIND("&gt;",A230)-16))</f>
        <v>#VALUE!</v>
      </c>
      <c r="K230" s="0" t="e">
        <f aca="false">MID(A230,(FIND("&gt;",A230)+1),(FIND(",",A230,(FIND("&gt;",A230))))-(FIND("&gt;",A230)+1))</f>
        <v>#VALUE!</v>
      </c>
      <c r="L230" s="0" t="e">
        <f aca="false">MID(A230,(FIND(",",A230,(FIND("&gt;",A230)))+1),((FIND("q",A230)-1)-(FIND(",",A230,(FIND("&gt;",A230)))+1)))</f>
        <v>#VALUE!</v>
      </c>
      <c r="M230" s="0" t="e">
        <f aca="false">MID(A230,(FIND("q",A230)),3)</f>
        <v>#VALUE!</v>
      </c>
      <c r="N230" s="0" t="e">
        <f aca="false">MID(A230,(4+(FIND("q",A230))),(FIND(":",A230)-(FIND("q",A230)+4)))</f>
        <v>#VALUE!</v>
      </c>
      <c r="O230" s="0" t="e">
        <f aca="false">MID(A230,(FIND(":",A230)+1),((LEN(A230))-(FIND(":",A230))))</f>
        <v>#VALUE!</v>
      </c>
    </row>
    <row r="231" customFormat="false" ht="12.75" hidden="false" customHeight="false" outlineLevel="0" collapsed="false">
      <c r="B231" s="0" t="str">
        <f aca="false">LEFT(A231,4)</f>
        <v/>
      </c>
      <c r="C231" s="0" t="str">
        <f aca="false">MID(A231,5,2)</f>
        <v/>
      </c>
      <c r="D231" s="0" t="str">
        <f aca="false">MID(A231,7,2)</f>
        <v/>
      </c>
      <c r="E231" s="0" t="str">
        <f aca="false">CONCATENATE(C231,"/",D231,"/",B231)</f>
        <v>//</v>
      </c>
      <c r="F231" s="0" t="str">
        <f aca="false">MID(A231,9,2)</f>
        <v/>
      </c>
      <c r="G231" s="0" t="str">
        <f aca="false">MID(A231,11,2)</f>
        <v/>
      </c>
      <c r="H231" s="0" t="str">
        <f aca="false">MID(A231,13,2)</f>
        <v/>
      </c>
      <c r="I231" s="0" t="str">
        <f aca="false">CONCATENATE(F231,":",G231,":",H231)</f>
        <v>::</v>
      </c>
      <c r="J231" s="0" t="e">
        <f aca="false">MID(A231,16,(FIND("&gt;",A231)-16))</f>
        <v>#VALUE!</v>
      </c>
      <c r="K231" s="0" t="e">
        <f aca="false">MID(A231,(FIND("&gt;",A231)+1),(FIND(",",A231,(FIND("&gt;",A231))))-(FIND("&gt;",A231)+1))</f>
        <v>#VALUE!</v>
      </c>
      <c r="L231" s="0" t="e">
        <f aca="false">MID(A231,(FIND(",",A231,(FIND("&gt;",A231)))+1),((FIND("q",A231)-1)-(FIND(",",A231,(FIND("&gt;",A231)))+1)))</f>
        <v>#VALUE!</v>
      </c>
      <c r="M231" s="0" t="e">
        <f aca="false">MID(A231,(FIND("q",A231)),3)</f>
        <v>#VALUE!</v>
      </c>
      <c r="N231" s="0" t="e">
        <f aca="false">MID(A231,(4+(FIND("q",A231))),(FIND(":",A231)-(FIND("q",A231)+4)))</f>
        <v>#VALUE!</v>
      </c>
      <c r="O231" s="0" t="e">
        <f aca="false">MID(A231,(FIND(":",A231)+1),((LEN(A231))-(FIND(":",A231))))</f>
        <v>#VALUE!</v>
      </c>
    </row>
    <row r="232" customFormat="false" ht="12.75" hidden="false" customHeight="false" outlineLevel="0" collapsed="false">
      <c r="B232" s="0" t="str">
        <f aca="false">LEFT(A232,4)</f>
        <v/>
      </c>
      <c r="C232" s="0" t="str">
        <f aca="false">MID(A232,5,2)</f>
        <v/>
      </c>
      <c r="D232" s="0" t="str">
        <f aca="false">MID(A232,7,2)</f>
        <v/>
      </c>
      <c r="E232" s="0" t="str">
        <f aca="false">CONCATENATE(C232,"/",D232,"/",B232)</f>
        <v>//</v>
      </c>
      <c r="F232" s="0" t="str">
        <f aca="false">MID(A232,9,2)</f>
        <v/>
      </c>
      <c r="G232" s="0" t="str">
        <f aca="false">MID(A232,11,2)</f>
        <v/>
      </c>
      <c r="H232" s="0" t="str">
        <f aca="false">MID(A232,13,2)</f>
        <v/>
      </c>
      <c r="I232" s="0" t="str">
        <f aca="false">CONCATENATE(F232,":",G232,":",H232)</f>
        <v>::</v>
      </c>
      <c r="J232" s="0" t="e">
        <f aca="false">MID(A232,16,(FIND("&gt;",A232)-16))</f>
        <v>#VALUE!</v>
      </c>
      <c r="K232" s="0" t="e">
        <f aca="false">MID(A232,(FIND("&gt;",A232)+1),(FIND(",",A232,(FIND("&gt;",A232))))-(FIND("&gt;",A232)+1))</f>
        <v>#VALUE!</v>
      </c>
      <c r="L232" s="0" t="e">
        <f aca="false">MID(A232,(FIND(",",A232,(FIND("&gt;",A232)))+1),((FIND("q",A232)-1)-(FIND(",",A232,(FIND("&gt;",A232)))+1)))</f>
        <v>#VALUE!</v>
      </c>
      <c r="M232" s="0" t="e">
        <f aca="false">MID(A232,(FIND("q",A232)),3)</f>
        <v>#VALUE!</v>
      </c>
      <c r="N232" s="0" t="e">
        <f aca="false">MID(A232,(4+(FIND("q",A232))),(FIND(":",A232)-(FIND("q",A232)+4)))</f>
        <v>#VALUE!</v>
      </c>
      <c r="O232" s="0" t="e">
        <f aca="false">MID(A232,(FIND(":",A232)+1),((LEN(A232))-(FIND(":",A232))))</f>
        <v>#VALUE!</v>
      </c>
    </row>
    <row r="233" customFormat="false" ht="12.75" hidden="false" customHeight="false" outlineLevel="0" collapsed="false">
      <c r="B233" s="0" t="str">
        <f aca="false">LEFT(A233,4)</f>
        <v/>
      </c>
      <c r="C233" s="0" t="str">
        <f aca="false">MID(A233,5,2)</f>
        <v/>
      </c>
      <c r="D233" s="0" t="str">
        <f aca="false">MID(A233,7,2)</f>
        <v/>
      </c>
      <c r="E233" s="0" t="str">
        <f aca="false">CONCATENATE(C233,"/",D233,"/",B233)</f>
        <v>//</v>
      </c>
      <c r="F233" s="0" t="str">
        <f aca="false">MID(A233,9,2)</f>
        <v/>
      </c>
      <c r="G233" s="0" t="str">
        <f aca="false">MID(A233,11,2)</f>
        <v/>
      </c>
      <c r="H233" s="0" t="str">
        <f aca="false">MID(A233,13,2)</f>
        <v/>
      </c>
      <c r="I233" s="0" t="str">
        <f aca="false">CONCATENATE(F233,":",G233,":",H233)</f>
        <v>::</v>
      </c>
      <c r="J233" s="0" t="e">
        <f aca="false">MID(A233,16,(FIND("&gt;",A233)-16))</f>
        <v>#VALUE!</v>
      </c>
      <c r="K233" s="0" t="e">
        <f aca="false">MID(A233,(FIND("&gt;",A233)+1),(FIND(",",A233,(FIND("&gt;",A233))))-(FIND("&gt;",A233)+1))</f>
        <v>#VALUE!</v>
      </c>
      <c r="L233" s="0" t="e">
        <f aca="false">MID(A233,(FIND(",",A233,(FIND("&gt;",A233)))+1),((FIND("q",A233)-1)-(FIND(",",A233,(FIND("&gt;",A233)))+1)))</f>
        <v>#VALUE!</v>
      </c>
      <c r="M233" s="0" t="e">
        <f aca="false">MID(A233,(FIND("q",A233)),3)</f>
        <v>#VALUE!</v>
      </c>
      <c r="N233" s="0" t="e">
        <f aca="false">MID(A233,(4+(FIND("q",A233))),(FIND(":",A233)-(FIND("q",A233)+4)))</f>
        <v>#VALUE!</v>
      </c>
      <c r="O233" s="0" t="e">
        <f aca="false">MID(A233,(FIND(":",A233)+1),((LEN(A233))-(FIND(":",A233))))</f>
        <v>#VALUE!</v>
      </c>
    </row>
    <row r="234" customFormat="false" ht="12.75" hidden="false" customHeight="false" outlineLevel="0" collapsed="false">
      <c r="B234" s="0" t="str">
        <f aca="false">LEFT(A234,4)</f>
        <v/>
      </c>
      <c r="C234" s="0" t="str">
        <f aca="false">MID(A234,5,2)</f>
        <v/>
      </c>
      <c r="D234" s="0" t="str">
        <f aca="false">MID(A234,7,2)</f>
        <v/>
      </c>
      <c r="E234" s="0" t="str">
        <f aca="false">CONCATENATE(C234,"/",D234,"/",B234)</f>
        <v>//</v>
      </c>
      <c r="F234" s="0" t="str">
        <f aca="false">MID(A234,9,2)</f>
        <v/>
      </c>
      <c r="G234" s="0" t="str">
        <f aca="false">MID(A234,11,2)</f>
        <v/>
      </c>
      <c r="H234" s="0" t="str">
        <f aca="false">MID(A234,13,2)</f>
        <v/>
      </c>
      <c r="I234" s="0" t="str">
        <f aca="false">CONCATENATE(F234,":",G234,":",H234)</f>
        <v>::</v>
      </c>
      <c r="J234" s="0" t="e">
        <f aca="false">MID(A234,16,(FIND("&gt;",A234)-16))</f>
        <v>#VALUE!</v>
      </c>
      <c r="K234" s="0" t="e">
        <f aca="false">MID(A234,(FIND("&gt;",A234)+1),(FIND(",",A234,(FIND("&gt;",A234))))-(FIND("&gt;",A234)+1))</f>
        <v>#VALUE!</v>
      </c>
      <c r="L234" s="0" t="e">
        <f aca="false">MID(A234,(FIND(",",A234,(FIND("&gt;",A234)))+1),((FIND("q",A234)-1)-(FIND(",",A234,(FIND("&gt;",A234)))+1)))</f>
        <v>#VALUE!</v>
      </c>
      <c r="M234" s="0" t="e">
        <f aca="false">MID(A234,(FIND("q",A234)),3)</f>
        <v>#VALUE!</v>
      </c>
      <c r="N234" s="0" t="e">
        <f aca="false">MID(A234,(4+(FIND("q",A234))),(FIND(":",A234)-(FIND("q",A234)+4)))</f>
        <v>#VALUE!</v>
      </c>
      <c r="O234" s="0" t="e">
        <f aca="false">MID(A234,(FIND(":",A234)+1),((LEN(A234))-(FIND(":",A234))))</f>
        <v>#VALUE!</v>
      </c>
    </row>
    <row r="235" customFormat="false" ht="12.75" hidden="false" customHeight="false" outlineLevel="0" collapsed="false">
      <c r="B235" s="0" t="str">
        <f aca="false">LEFT(A235,4)</f>
        <v/>
      </c>
      <c r="C235" s="0" t="str">
        <f aca="false">MID(A235,5,2)</f>
        <v/>
      </c>
      <c r="D235" s="0" t="str">
        <f aca="false">MID(A235,7,2)</f>
        <v/>
      </c>
      <c r="E235" s="0" t="str">
        <f aca="false">CONCATENATE(C235,"/",D235,"/",B235)</f>
        <v>//</v>
      </c>
      <c r="F235" s="0" t="str">
        <f aca="false">MID(A235,9,2)</f>
        <v/>
      </c>
      <c r="G235" s="0" t="str">
        <f aca="false">MID(A235,11,2)</f>
        <v/>
      </c>
      <c r="H235" s="0" t="str">
        <f aca="false">MID(A235,13,2)</f>
        <v/>
      </c>
      <c r="I235" s="0" t="str">
        <f aca="false">CONCATENATE(F235,":",G235,":",H235)</f>
        <v>::</v>
      </c>
      <c r="J235" s="0" t="e">
        <f aca="false">MID(A235,16,(FIND("&gt;",A235)-16))</f>
        <v>#VALUE!</v>
      </c>
      <c r="K235" s="0" t="e">
        <f aca="false">MID(A235,(FIND("&gt;",A235)+1),(FIND(",",A235,(FIND("&gt;",A235))))-(FIND("&gt;",A235)+1))</f>
        <v>#VALUE!</v>
      </c>
      <c r="L235" s="0" t="e">
        <f aca="false">MID(A235,(FIND(",",A235,(FIND("&gt;",A235)))+1),((FIND("q",A235)-1)-(FIND(",",A235,(FIND("&gt;",A235)))+1)))</f>
        <v>#VALUE!</v>
      </c>
      <c r="M235" s="0" t="e">
        <f aca="false">MID(A235,(FIND("q",A235)),3)</f>
        <v>#VALUE!</v>
      </c>
      <c r="N235" s="0" t="e">
        <f aca="false">MID(A235,(4+(FIND("q",A235))),(FIND(":",A235)-(FIND("q",A235)+4)))</f>
        <v>#VALUE!</v>
      </c>
      <c r="O235" s="0" t="e">
        <f aca="false">MID(A235,(FIND(":",A235)+1),((LEN(A235))-(FIND(":",A235))))</f>
        <v>#VALUE!</v>
      </c>
    </row>
    <row r="236" customFormat="false" ht="12.75" hidden="false" customHeight="false" outlineLevel="0" collapsed="false">
      <c r="B236" s="0" t="str">
        <f aca="false">LEFT(A236,4)</f>
        <v/>
      </c>
      <c r="C236" s="0" t="str">
        <f aca="false">MID(A236,5,2)</f>
        <v/>
      </c>
      <c r="D236" s="0" t="str">
        <f aca="false">MID(A236,7,2)</f>
        <v/>
      </c>
      <c r="E236" s="0" t="str">
        <f aca="false">CONCATENATE(C236,"/",D236,"/",B236)</f>
        <v>//</v>
      </c>
      <c r="F236" s="0" t="str">
        <f aca="false">MID(A236,9,2)</f>
        <v/>
      </c>
      <c r="G236" s="0" t="str">
        <f aca="false">MID(A236,11,2)</f>
        <v/>
      </c>
      <c r="H236" s="0" t="str">
        <f aca="false">MID(A236,13,2)</f>
        <v/>
      </c>
      <c r="I236" s="0" t="str">
        <f aca="false">CONCATENATE(F236,":",G236,":",H236)</f>
        <v>::</v>
      </c>
      <c r="J236" s="0" t="e">
        <f aca="false">MID(A236,16,(FIND("&gt;",A236)-16))</f>
        <v>#VALUE!</v>
      </c>
      <c r="K236" s="0" t="e">
        <f aca="false">MID(A236,(FIND("&gt;",A236)+1),(FIND(",",A236,(FIND("&gt;",A236))))-(FIND("&gt;",A236)+1))</f>
        <v>#VALUE!</v>
      </c>
      <c r="L236" s="0" t="e">
        <f aca="false">MID(A236,(FIND(",",A236,(FIND("&gt;",A236)))+1),((FIND("q",A236)-1)-(FIND(",",A236,(FIND("&gt;",A236)))+1)))</f>
        <v>#VALUE!</v>
      </c>
      <c r="M236" s="0" t="e">
        <f aca="false">MID(A236,(FIND("q",A236)),3)</f>
        <v>#VALUE!</v>
      </c>
      <c r="N236" s="0" t="e">
        <f aca="false">MID(A236,(4+(FIND("q",A236))),(FIND(":",A236)-(FIND("q",A236)+4)))</f>
        <v>#VALUE!</v>
      </c>
      <c r="O236" s="0" t="e">
        <f aca="false">MID(A236,(FIND(":",A236)+1),((LEN(A236))-(FIND(":",A236))))</f>
        <v>#VALUE!</v>
      </c>
    </row>
    <row r="237" customFormat="false" ht="12.75" hidden="false" customHeight="false" outlineLevel="0" collapsed="false">
      <c r="B237" s="0" t="str">
        <f aca="false">LEFT(A237,4)</f>
        <v/>
      </c>
      <c r="C237" s="0" t="str">
        <f aca="false">MID(A237,5,2)</f>
        <v/>
      </c>
      <c r="D237" s="0" t="str">
        <f aca="false">MID(A237,7,2)</f>
        <v/>
      </c>
      <c r="E237" s="0" t="str">
        <f aca="false">CONCATENATE(C237,"/",D237,"/",B237)</f>
        <v>//</v>
      </c>
      <c r="F237" s="0" t="str">
        <f aca="false">MID(A237,9,2)</f>
        <v/>
      </c>
      <c r="G237" s="0" t="str">
        <f aca="false">MID(A237,11,2)</f>
        <v/>
      </c>
      <c r="H237" s="0" t="str">
        <f aca="false">MID(A237,13,2)</f>
        <v/>
      </c>
      <c r="I237" s="0" t="str">
        <f aca="false">CONCATENATE(F237,":",G237,":",H237)</f>
        <v>::</v>
      </c>
      <c r="J237" s="0" t="e">
        <f aca="false">MID(A237,16,(FIND("&gt;",A237)-16))</f>
        <v>#VALUE!</v>
      </c>
      <c r="K237" s="0" t="e">
        <f aca="false">MID(A237,(FIND("&gt;",A237)+1),(FIND(",",A237,(FIND("&gt;",A237))))-(FIND("&gt;",A237)+1))</f>
        <v>#VALUE!</v>
      </c>
      <c r="L237" s="0" t="e">
        <f aca="false">MID(A237,(FIND(",",A237,(FIND("&gt;",A237)))+1),((FIND("q",A237)-1)-(FIND(",",A237,(FIND("&gt;",A237)))+1)))</f>
        <v>#VALUE!</v>
      </c>
      <c r="M237" s="0" t="e">
        <f aca="false">MID(A237,(FIND("q",A237)),3)</f>
        <v>#VALUE!</v>
      </c>
      <c r="N237" s="0" t="e">
        <f aca="false">MID(A237,(4+(FIND("q",A237))),(FIND(":",A237)-(FIND("q",A237)+4)))</f>
        <v>#VALUE!</v>
      </c>
      <c r="O237" s="0" t="e">
        <f aca="false">MID(A237,(FIND(":",A237)+1),((LEN(A237))-(FIND(":",A237))))</f>
        <v>#VALUE!</v>
      </c>
    </row>
    <row r="238" customFormat="false" ht="12.75" hidden="false" customHeight="false" outlineLevel="0" collapsed="false">
      <c r="B238" s="0" t="str">
        <f aca="false">LEFT(A238,4)</f>
        <v/>
      </c>
      <c r="C238" s="0" t="str">
        <f aca="false">MID(A238,5,2)</f>
        <v/>
      </c>
      <c r="D238" s="0" t="str">
        <f aca="false">MID(A238,7,2)</f>
        <v/>
      </c>
      <c r="E238" s="0" t="str">
        <f aca="false">CONCATENATE(C238,"/",D238,"/",B238)</f>
        <v>//</v>
      </c>
      <c r="F238" s="0" t="str">
        <f aca="false">MID(A238,9,2)</f>
        <v/>
      </c>
      <c r="G238" s="0" t="str">
        <f aca="false">MID(A238,11,2)</f>
        <v/>
      </c>
      <c r="H238" s="0" t="str">
        <f aca="false">MID(A238,13,2)</f>
        <v/>
      </c>
      <c r="I238" s="0" t="str">
        <f aca="false">CONCATENATE(F238,":",G238,":",H238)</f>
        <v>::</v>
      </c>
      <c r="J238" s="0" t="e">
        <f aca="false">MID(A238,16,(FIND("&gt;",A238)-16))</f>
        <v>#VALUE!</v>
      </c>
      <c r="K238" s="0" t="e">
        <f aca="false">MID(A238,(FIND("&gt;",A238)+1),(FIND(",",A238,(FIND("&gt;",A238))))-(FIND("&gt;",A238)+1))</f>
        <v>#VALUE!</v>
      </c>
      <c r="L238" s="0" t="e">
        <f aca="false">MID(A238,(FIND(",",A238,(FIND("&gt;",A238)))+1),((FIND("q",A238)-1)-(FIND(",",A238,(FIND("&gt;",A238)))+1)))</f>
        <v>#VALUE!</v>
      </c>
      <c r="M238" s="0" t="e">
        <f aca="false">MID(A238,(FIND("q",A238)),3)</f>
        <v>#VALUE!</v>
      </c>
      <c r="N238" s="0" t="e">
        <f aca="false">MID(A238,(4+(FIND("q",A238))),(FIND(":",A238)-(FIND("q",A238)+4)))</f>
        <v>#VALUE!</v>
      </c>
      <c r="O238" s="0" t="e">
        <f aca="false">MID(A238,(FIND(":",A238)+1),((LEN(A238))-(FIND(":",A238))))</f>
        <v>#VALUE!</v>
      </c>
    </row>
    <row r="239" customFormat="false" ht="12.75" hidden="false" customHeight="false" outlineLevel="0" collapsed="false">
      <c r="B239" s="0" t="str">
        <f aca="false">LEFT(A239,4)</f>
        <v/>
      </c>
      <c r="C239" s="0" t="str">
        <f aca="false">MID(A239,5,2)</f>
        <v/>
      </c>
      <c r="D239" s="0" t="str">
        <f aca="false">MID(A239,7,2)</f>
        <v/>
      </c>
      <c r="E239" s="0" t="str">
        <f aca="false">CONCATENATE(C239,"/",D239,"/",B239)</f>
        <v>//</v>
      </c>
      <c r="F239" s="0" t="str">
        <f aca="false">MID(A239,9,2)</f>
        <v/>
      </c>
      <c r="G239" s="0" t="str">
        <f aca="false">MID(A239,11,2)</f>
        <v/>
      </c>
      <c r="H239" s="0" t="str">
        <f aca="false">MID(A239,13,2)</f>
        <v/>
      </c>
      <c r="I239" s="0" t="str">
        <f aca="false">CONCATENATE(F239,":",G239,":",H239)</f>
        <v>::</v>
      </c>
      <c r="J239" s="0" t="e">
        <f aca="false">MID(A239,16,(FIND("&gt;",A239)-16))</f>
        <v>#VALUE!</v>
      </c>
      <c r="K239" s="0" t="e">
        <f aca="false">MID(A239,(FIND("&gt;",A239)+1),(FIND(",",A239,(FIND("&gt;",A239))))-(FIND("&gt;",A239)+1))</f>
        <v>#VALUE!</v>
      </c>
      <c r="L239" s="0" t="e">
        <f aca="false">MID(A239,(FIND(",",A239,(FIND("&gt;",A239)))+1),((FIND("q",A239)-1)-(FIND(",",A239,(FIND("&gt;",A239)))+1)))</f>
        <v>#VALUE!</v>
      </c>
      <c r="M239" s="0" t="e">
        <f aca="false">MID(A239,(FIND("q",A239)),3)</f>
        <v>#VALUE!</v>
      </c>
      <c r="N239" s="0" t="e">
        <f aca="false">MID(A239,(4+(FIND("q",A239))),(FIND(":",A239)-(FIND("q",A239)+4)))</f>
        <v>#VALUE!</v>
      </c>
      <c r="O239" s="0" t="e">
        <f aca="false">MID(A239,(FIND(":",A239)+1),((LEN(A239))-(FIND(":",A239))))</f>
        <v>#VALUE!</v>
      </c>
    </row>
    <row r="240" customFormat="false" ht="12.75" hidden="false" customHeight="false" outlineLevel="0" collapsed="false">
      <c r="B240" s="0" t="str">
        <f aca="false">LEFT(A240,4)</f>
        <v/>
      </c>
      <c r="C240" s="0" t="str">
        <f aca="false">MID(A240,5,2)</f>
        <v/>
      </c>
      <c r="D240" s="0" t="str">
        <f aca="false">MID(A240,7,2)</f>
        <v/>
      </c>
      <c r="E240" s="0" t="str">
        <f aca="false">CONCATENATE(C240,"/",D240,"/",B240)</f>
        <v>//</v>
      </c>
      <c r="F240" s="0" t="str">
        <f aca="false">MID(A240,9,2)</f>
        <v/>
      </c>
      <c r="G240" s="0" t="str">
        <f aca="false">MID(A240,11,2)</f>
        <v/>
      </c>
      <c r="H240" s="0" t="str">
        <f aca="false">MID(A240,13,2)</f>
        <v/>
      </c>
      <c r="I240" s="0" t="str">
        <f aca="false">CONCATENATE(F240,":",G240,":",H240)</f>
        <v>::</v>
      </c>
      <c r="J240" s="0" t="e">
        <f aca="false">MID(A240,16,(FIND("&gt;",A240)-16))</f>
        <v>#VALUE!</v>
      </c>
      <c r="K240" s="0" t="e">
        <f aca="false">MID(A240,(FIND("&gt;",A240)+1),(FIND(",",A240,(FIND("&gt;",A240))))-(FIND("&gt;",A240)+1))</f>
        <v>#VALUE!</v>
      </c>
      <c r="L240" s="0" t="e">
        <f aca="false">MID(A240,(FIND(",",A240,(FIND("&gt;",A240)))+1),((FIND("q",A240)-1)-(FIND(",",A240,(FIND("&gt;",A240)))+1)))</f>
        <v>#VALUE!</v>
      </c>
      <c r="M240" s="0" t="e">
        <f aca="false">MID(A240,(FIND("q",A240)),3)</f>
        <v>#VALUE!</v>
      </c>
      <c r="N240" s="0" t="e">
        <f aca="false">MID(A240,(4+(FIND("q",A240))),(FIND(":",A240)-(FIND("q",A240)+4)))</f>
        <v>#VALUE!</v>
      </c>
      <c r="O240" s="0" t="e">
        <f aca="false">MID(A240,(FIND(":",A240)+1),((LEN(A240))-(FIND(":",A240))))</f>
        <v>#VALUE!</v>
      </c>
    </row>
    <row r="241" customFormat="false" ht="12.75" hidden="false" customHeight="false" outlineLevel="0" collapsed="false">
      <c r="B241" s="0" t="str">
        <f aca="false">LEFT(A241,4)</f>
        <v/>
      </c>
      <c r="C241" s="0" t="str">
        <f aca="false">MID(A241,5,2)</f>
        <v/>
      </c>
      <c r="D241" s="0" t="str">
        <f aca="false">MID(A241,7,2)</f>
        <v/>
      </c>
      <c r="E241" s="0" t="str">
        <f aca="false">CONCATENATE(C241,"/",D241,"/",B241)</f>
        <v>//</v>
      </c>
      <c r="F241" s="0" t="str">
        <f aca="false">MID(A241,9,2)</f>
        <v/>
      </c>
      <c r="G241" s="0" t="str">
        <f aca="false">MID(A241,11,2)</f>
        <v/>
      </c>
      <c r="H241" s="0" t="str">
        <f aca="false">MID(A241,13,2)</f>
        <v/>
      </c>
      <c r="I241" s="0" t="str">
        <f aca="false">CONCATENATE(F241,":",G241,":",H241)</f>
        <v>::</v>
      </c>
      <c r="J241" s="0" t="e">
        <f aca="false">MID(A241,16,(FIND("&gt;",A241)-16))</f>
        <v>#VALUE!</v>
      </c>
      <c r="K241" s="0" t="e">
        <f aca="false">MID(A241,(FIND("&gt;",A241)+1),(FIND(",",A241,(FIND("&gt;",A241))))-(FIND("&gt;",A241)+1))</f>
        <v>#VALUE!</v>
      </c>
      <c r="L241" s="0" t="e">
        <f aca="false">MID(A241,(FIND(",",A241,(FIND("&gt;",A241)))+1),((FIND("q",A241)-1)-(FIND(",",A241,(FIND("&gt;",A241)))+1)))</f>
        <v>#VALUE!</v>
      </c>
      <c r="M241" s="0" t="e">
        <f aca="false">MID(A241,(FIND("q",A241)),3)</f>
        <v>#VALUE!</v>
      </c>
      <c r="N241" s="0" t="e">
        <f aca="false">MID(A241,(4+(FIND("q",A241))),(FIND(":",A241)-(FIND("q",A241)+4)))</f>
        <v>#VALUE!</v>
      </c>
      <c r="O241" s="0" t="e">
        <f aca="false">MID(A241,(FIND(":",A241)+1),((LEN(A241))-(FIND(":",A241))))</f>
        <v>#VALUE!</v>
      </c>
    </row>
    <row r="242" customFormat="false" ht="12.75" hidden="false" customHeight="false" outlineLevel="0" collapsed="false">
      <c r="B242" s="0" t="str">
        <f aca="false">LEFT(A242,4)</f>
        <v/>
      </c>
      <c r="C242" s="0" t="str">
        <f aca="false">MID(A242,5,2)</f>
        <v/>
      </c>
      <c r="D242" s="0" t="str">
        <f aca="false">MID(A242,7,2)</f>
        <v/>
      </c>
      <c r="E242" s="0" t="str">
        <f aca="false">CONCATENATE(C242,"/",D242,"/",B242)</f>
        <v>//</v>
      </c>
      <c r="F242" s="0" t="str">
        <f aca="false">MID(A242,9,2)</f>
        <v/>
      </c>
      <c r="G242" s="0" t="str">
        <f aca="false">MID(A242,11,2)</f>
        <v/>
      </c>
      <c r="H242" s="0" t="str">
        <f aca="false">MID(A242,13,2)</f>
        <v/>
      </c>
      <c r="I242" s="0" t="str">
        <f aca="false">CONCATENATE(F242,":",G242,":",H242)</f>
        <v>::</v>
      </c>
      <c r="J242" s="0" t="e">
        <f aca="false">MID(A242,16,(FIND("&gt;",A242)-16))</f>
        <v>#VALUE!</v>
      </c>
      <c r="K242" s="0" t="e">
        <f aca="false">MID(A242,(FIND("&gt;",A242)+1),(FIND(",",A242,(FIND("&gt;",A242))))-(FIND("&gt;",A242)+1))</f>
        <v>#VALUE!</v>
      </c>
      <c r="L242" s="0" t="e">
        <f aca="false">MID(A242,(FIND(",",A242,(FIND("&gt;",A242)))+1),((FIND("q",A242)-1)-(FIND(",",A242,(FIND("&gt;",A242)))+1)))</f>
        <v>#VALUE!</v>
      </c>
      <c r="M242" s="0" t="e">
        <f aca="false">MID(A242,(FIND("q",A242)),3)</f>
        <v>#VALUE!</v>
      </c>
      <c r="N242" s="0" t="e">
        <f aca="false">MID(A242,(4+(FIND("q",A242))),(FIND(":",A242)-(FIND("q",A242)+4)))</f>
        <v>#VALUE!</v>
      </c>
      <c r="O242" s="0" t="e">
        <f aca="false">MID(A242,(FIND(":",A242)+1),((LEN(A242))-(FIND(":",A242))))</f>
        <v>#VALUE!</v>
      </c>
    </row>
    <row r="243" customFormat="false" ht="12.75" hidden="false" customHeight="false" outlineLevel="0" collapsed="false">
      <c r="B243" s="0" t="str">
        <f aca="false">LEFT(A243,4)</f>
        <v/>
      </c>
      <c r="C243" s="0" t="str">
        <f aca="false">MID(A243,5,2)</f>
        <v/>
      </c>
      <c r="D243" s="0" t="str">
        <f aca="false">MID(A243,7,2)</f>
        <v/>
      </c>
      <c r="E243" s="0" t="str">
        <f aca="false">CONCATENATE(C243,"/",D243,"/",B243)</f>
        <v>//</v>
      </c>
      <c r="F243" s="0" t="str">
        <f aca="false">MID(A243,9,2)</f>
        <v/>
      </c>
      <c r="G243" s="0" t="str">
        <f aca="false">MID(A243,11,2)</f>
        <v/>
      </c>
      <c r="H243" s="0" t="str">
        <f aca="false">MID(A243,13,2)</f>
        <v/>
      </c>
      <c r="I243" s="0" t="str">
        <f aca="false">CONCATENATE(F243,":",G243,":",H243)</f>
        <v>::</v>
      </c>
      <c r="J243" s="0" t="e">
        <f aca="false">MID(A243,16,(FIND("&gt;",A243)-16))</f>
        <v>#VALUE!</v>
      </c>
      <c r="K243" s="0" t="e">
        <f aca="false">MID(A243,(FIND("&gt;",A243)+1),(FIND(",",A243,(FIND("&gt;",A243))))-(FIND("&gt;",A243)+1))</f>
        <v>#VALUE!</v>
      </c>
      <c r="L243" s="0" t="e">
        <f aca="false">MID(A243,(FIND(",",A243,(FIND("&gt;",A243)))+1),((FIND("q",A243)-1)-(FIND(",",A243,(FIND("&gt;",A243)))+1)))</f>
        <v>#VALUE!</v>
      </c>
      <c r="M243" s="0" t="e">
        <f aca="false">MID(A243,(FIND("q",A243)),3)</f>
        <v>#VALUE!</v>
      </c>
      <c r="N243" s="0" t="e">
        <f aca="false">MID(A243,(4+(FIND("q",A243))),(FIND(":",A243)-(FIND("q",A243)+4)))</f>
        <v>#VALUE!</v>
      </c>
      <c r="O243" s="0" t="e">
        <f aca="false">MID(A243,(FIND(":",A243)+1),((LEN(A243))-(FIND(":",A243))))</f>
        <v>#VALUE!</v>
      </c>
    </row>
    <row r="244" customFormat="false" ht="12.75" hidden="false" customHeight="false" outlineLevel="0" collapsed="false">
      <c r="B244" s="0" t="str">
        <f aca="false">LEFT(A244,4)</f>
        <v/>
      </c>
      <c r="C244" s="0" t="str">
        <f aca="false">MID(A244,5,2)</f>
        <v/>
      </c>
      <c r="D244" s="0" t="str">
        <f aca="false">MID(A244,7,2)</f>
        <v/>
      </c>
      <c r="E244" s="0" t="str">
        <f aca="false">CONCATENATE(C244,"/",D244,"/",B244)</f>
        <v>//</v>
      </c>
      <c r="F244" s="0" t="str">
        <f aca="false">MID(A244,9,2)</f>
        <v/>
      </c>
      <c r="G244" s="0" t="str">
        <f aca="false">MID(A244,11,2)</f>
        <v/>
      </c>
      <c r="H244" s="0" t="str">
        <f aca="false">MID(A244,13,2)</f>
        <v/>
      </c>
      <c r="I244" s="0" t="str">
        <f aca="false">CONCATENATE(F244,":",G244,":",H244)</f>
        <v>::</v>
      </c>
      <c r="J244" s="0" t="e">
        <f aca="false">MID(A244,16,(FIND("&gt;",A244)-16))</f>
        <v>#VALUE!</v>
      </c>
      <c r="K244" s="0" t="e">
        <f aca="false">MID(A244,(FIND("&gt;",A244)+1),(FIND(",",A244,(FIND("&gt;",A244))))-(FIND("&gt;",A244)+1))</f>
        <v>#VALUE!</v>
      </c>
      <c r="L244" s="0" t="e">
        <f aca="false">MID(A244,(FIND(",",A244,(FIND("&gt;",A244)))+1),((FIND("q",A244)-1)-(FIND(",",A244,(FIND("&gt;",A244)))+1)))</f>
        <v>#VALUE!</v>
      </c>
      <c r="M244" s="0" t="e">
        <f aca="false">MID(A244,(FIND("q",A244)),3)</f>
        <v>#VALUE!</v>
      </c>
      <c r="N244" s="0" t="e">
        <f aca="false">MID(A244,(4+(FIND("q",A244))),(FIND(":",A244)-(FIND("q",A244)+4)))</f>
        <v>#VALUE!</v>
      </c>
      <c r="O244" s="0" t="e">
        <f aca="false">MID(A244,(FIND(":",A244)+1),((LEN(A244))-(FIND(":",A244))))</f>
        <v>#VALUE!</v>
      </c>
    </row>
    <row r="245" customFormat="false" ht="12.75" hidden="false" customHeight="false" outlineLevel="0" collapsed="false">
      <c r="B245" s="0" t="str">
        <f aca="false">LEFT(A245,4)</f>
        <v/>
      </c>
      <c r="C245" s="0" t="str">
        <f aca="false">MID(A245,5,2)</f>
        <v/>
      </c>
      <c r="D245" s="0" t="str">
        <f aca="false">MID(A245,7,2)</f>
        <v/>
      </c>
      <c r="E245" s="0" t="str">
        <f aca="false">CONCATENATE(C245,"/",D245,"/",B245)</f>
        <v>//</v>
      </c>
      <c r="F245" s="0" t="str">
        <f aca="false">MID(A245,9,2)</f>
        <v/>
      </c>
      <c r="G245" s="0" t="str">
        <f aca="false">MID(A245,11,2)</f>
        <v/>
      </c>
      <c r="H245" s="0" t="str">
        <f aca="false">MID(A245,13,2)</f>
        <v/>
      </c>
      <c r="I245" s="0" t="str">
        <f aca="false">CONCATENATE(F245,":",G245,":",H245)</f>
        <v>::</v>
      </c>
      <c r="J245" s="0" t="e">
        <f aca="false">MID(A245,16,(FIND("&gt;",A245)-16))</f>
        <v>#VALUE!</v>
      </c>
      <c r="K245" s="0" t="e">
        <f aca="false">MID(A245,(FIND("&gt;",A245)+1),(FIND(",",A245,(FIND("&gt;",A245))))-(FIND("&gt;",A245)+1))</f>
        <v>#VALUE!</v>
      </c>
      <c r="L245" s="0" t="e">
        <f aca="false">MID(A245,(FIND(",",A245,(FIND("&gt;",A245)))+1),((FIND("q",A245)-1)-(FIND(",",A245,(FIND("&gt;",A245)))+1)))</f>
        <v>#VALUE!</v>
      </c>
      <c r="M245" s="0" t="e">
        <f aca="false">MID(A245,(FIND("q",A245)),3)</f>
        <v>#VALUE!</v>
      </c>
      <c r="N245" s="0" t="e">
        <f aca="false">MID(A245,(4+(FIND("q",A245))),(FIND(":",A245)-(FIND("q",A245)+4)))</f>
        <v>#VALUE!</v>
      </c>
      <c r="O245" s="0" t="e">
        <f aca="false">MID(A245,(FIND(":",A245)+1),((LEN(A245))-(FIND(":",A245))))</f>
        <v>#VALUE!</v>
      </c>
    </row>
    <row r="246" customFormat="false" ht="12.75" hidden="false" customHeight="false" outlineLevel="0" collapsed="false">
      <c r="B246" s="0" t="str">
        <f aca="false">LEFT(A246,4)</f>
        <v/>
      </c>
      <c r="C246" s="0" t="str">
        <f aca="false">MID(A246,5,2)</f>
        <v/>
      </c>
      <c r="D246" s="0" t="str">
        <f aca="false">MID(A246,7,2)</f>
        <v/>
      </c>
      <c r="E246" s="0" t="str">
        <f aca="false">CONCATENATE(C246,"/",D246,"/",B246)</f>
        <v>//</v>
      </c>
      <c r="F246" s="0" t="str">
        <f aca="false">MID(A246,9,2)</f>
        <v/>
      </c>
      <c r="G246" s="0" t="str">
        <f aca="false">MID(A246,11,2)</f>
        <v/>
      </c>
      <c r="H246" s="0" t="str">
        <f aca="false">MID(A246,13,2)</f>
        <v/>
      </c>
      <c r="I246" s="0" t="str">
        <f aca="false">CONCATENATE(F246,":",G246,":",H246)</f>
        <v>::</v>
      </c>
      <c r="J246" s="0" t="e">
        <f aca="false">MID(A246,16,(FIND("&gt;",A246)-16))</f>
        <v>#VALUE!</v>
      </c>
      <c r="K246" s="0" t="e">
        <f aca="false">MID(A246,(FIND("&gt;",A246)+1),(FIND(",",A246,(FIND("&gt;",A246))))-(FIND("&gt;",A246)+1))</f>
        <v>#VALUE!</v>
      </c>
      <c r="L246" s="0" t="e">
        <f aca="false">MID(A246,(FIND(",",A246,(FIND("&gt;",A246)))+1),((FIND("q",A246)-1)-(FIND(",",A246,(FIND("&gt;",A246)))+1)))</f>
        <v>#VALUE!</v>
      </c>
      <c r="M246" s="0" t="e">
        <f aca="false">MID(A246,(FIND("q",A246)),3)</f>
        <v>#VALUE!</v>
      </c>
      <c r="N246" s="0" t="e">
        <f aca="false">MID(A246,(4+(FIND("q",A246))),(FIND(":",A246)-(FIND("q",A246)+4)))</f>
        <v>#VALUE!</v>
      </c>
      <c r="O246" s="0" t="e">
        <f aca="false">MID(A246,(FIND(":",A246)+1),((LEN(A246))-(FIND(":",A246))))</f>
        <v>#VALUE!</v>
      </c>
    </row>
  </sheetData>
  <hyperlinks>
    <hyperlink ref="A2" r:id="rId1" display="http://www.findu.com/cgi-bin/raw.cgi?call=kc5eve-11&amp;start=8&amp;time=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sheetData>
    <row r="1" customFormat="false" ht="12.75" hidden="false" customHeight="false" outlineLevel="0" collapsed="false">
      <c r="A1" s="2" t="s">
        <v>50</v>
      </c>
    </row>
    <row r="3" customFormat="false" ht="12.75" hidden="false" customHeight="false" outlineLevel="0" collapsed="false">
      <c r="A3" s="0" t="s">
        <v>51</v>
      </c>
    </row>
    <row r="5" customFormat="false" ht="12.75" hidden="false" customHeight="false" outlineLevel="0" collapsed="false">
      <c r="A5" s="0" t="s">
        <v>52</v>
      </c>
    </row>
    <row r="6" customFormat="false" ht="12.75" hidden="false" customHeight="false" outlineLevel="0" collapsed="false">
      <c r="A6" s="0" t="s">
        <v>53</v>
      </c>
    </row>
    <row r="7" customFormat="false" ht="12.75" hidden="false" customHeight="false" outlineLevel="0" collapsed="false">
      <c r="A7" s="0" t="s">
        <v>54</v>
      </c>
    </row>
    <row r="8" customFormat="false" ht="12.75" hidden="false" customHeight="false" outlineLevel="0" collapsed="false">
      <c r="A8" s="0" t="s">
        <v>55</v>
      </c>
    </row>
    <row r="9" customFormat="false" ht="12.75" hidden="false" customHeight="false" outlineLevel="0" collapsed="false">
      <c r="A9" s="0" t="s">
        <v>56</v>
      </c>
    </row>
    <row r="10" customFormat="false" ht="12.75" hidden="false" customHeight="false" outlineLevel="0" collapsed="false">
      <c r="A10" s="0" t="s">
        <v>57</v>
      </c>
    </row>
    <row r="11" customFormat="false" ht="12.75" hidden="false" customHeight="false" outlineLevel="0" collapsed="false">
      <c r="A11" s="0" t="s">
        <v>58</v>
      </c>
    </row>
    <row r="13" customFormat="false" ht="12.75" hidden="false" customHeight="false" outlineLevel="0" collapsed="false">
      <c r="A13" s="0" t="s">
        <v>59</v>
      </c>
    </row>
    <row r="15" customFormat="false" ht="12.75" hidden="false" customHeight="false" outlineLevel="0" collapsed="false">
      <c r="A15" s="0" t="s">
        <v>60</v>
      </c>
    </row>
    <row r="16" customFormat="false" ht="12.75" hidden="false" customHeight="false" outlineLevel="0" collapsed="false">
      <c r="A16" s="0" t="s">
        <v>61</v>
      </c>
    </row>
    <row r="17" customFormat="false" ht="12.75" hidden="false" customHeight="false" outlineLevel="0" collapsed="false">
      <c r="A17" s="0" t="s">
        <v>62</v>
      </c>
    </row>
    <row r="18" customFormat="false" ht="12.75" hidden="false" customHeight="false" outlineLevel="0" collapsed="false">
      <c r="A18" s="0" t="s">
        <v>63</v>
      </c>
    </row>
    <row r="19" customFormat="false" ht="12.75" hidden="false" customHeight="false" outlineLevel="0" collapsed="false">
      <c r="A19" s="0" t="s">
        <v>64</v>
      </c>
    </row>
    <row r="20" customFormat="false" ht="12.75" hidden="false" customHeight="false" outlineLevel="0" collapsed="false">
      <c r="A20" s="0" t="s">
        <v>65</v>
      </c>
    </row>
    <row r="21" customFormat="false" ht="12.75" hidden="false" customHeight="false" outlineLevel="0" collapsed="false">
      <c r="A21" s="0" t="s">
        <v>66</v>
      </c>
    </row>
    <row r="22" customFormat="false" ht="12.75" hidden="false" customHeight="false" outlineLevel="0" collapsed="false">
      <c r="A22" s="0" t="s">
        <v>67</v>
      </c>
    </row>
    <row r="23" customFormat="false" ht="12.75" hidden="false" customHeight="false" outlineLevel="0" collapsed="false">
      <c r="A23" s="0" t="s">
        <v>68</v>
      </c>
    </row>
    <row r="25" customFormat="false" ht="12.75" hidden="false" customHeight="false" outlineLevel="0" collapsed="false">
      <c r="A25" s="0" t="s">
        <v>69</v>
      </c>
    </row>
    <row r="26" customFormat="false" ht="12.75" hidden="false" customHeight="false" outlineLevel="0" collapsed="false">
      <c r="A26" s="0" t="s">
        <v>70</v>
      </c>
    </row>
    <row r="27" customFormat="false" ht="12.75" hidden="false" customHeight="false" outlineLevel="0" collapsed="false">
      <c r="A27" s="0" t="s">
        <v>71</v>
      </c>
    </row>
    <row r="28" customFormat="false" ht="12.75" hidden="false" customHeight="false" outlineLevel="0" collapsed="false">
      <c r="A28" s="0" t="s">
        <v>72</v>
      </c>
    </row>
    <row r="30" customFormat="false" ht="12.75" hidden="false" customHeight="false" outlineLevel="0" collapsed="false">
      <c r="A30" s="0" t="s">
        <v>73</v>
      </c>
    </row>
    <row r="32" customFormat="false" ht="12.75" hidden="false" customHeight="false" outlineLevel="0" collapsed="false">
      <c r="A32" s="0" t="s">
        <v>74</v>
      </c>
    </row>
    <row r="34" customFormat="false" ht="12.75" hidden="false" customHeight="false" outlineLevel="0" collapsed="false">
      <c r="A34" s="0" t="s">
        <v>75</v>
      </c>
    </row>
    <row r="36" customFormat="false" ht="12.75" hidden="false" customHeight="false" outlineLevel="0" collapsed="false">
      <c r="A36" s="0" t="s">
        <v>76</v>
      </c>
    </row>
    <row r="38" customFormat="false" ht="12.75" hidden="false" customHeight="false" outlineLevel="0" collapsed="false">
      <c r="A38" s="0" t="s">
        <v>77</v>
      </c>
    </row>
    <row r="40" customFormat="false" ht="12.75" hidden="false" customHeight="false" outlineLevel="0" collapsed="false">
      <c r="A40" s="0" t="s">
        <v>78</v>
      </c>
    </row>
    <row r="41" customFormat="false" ht="12.75" hidden="false" customHeight="false" outlineLevel="0" collapsed="false">
      <c r="A41" s="0" t="s">
        <v>79</v>
      </c>
    </row>
    <row r="43" customFormat="false" ht="12.75" hidden="false" customHeight="false" outlineLevel="0" collapsed="false">
      <c r="A43" s="0" t="s">
        <v>80</v>
      </c>
    </row>
    <row r="44" customFormat="false" ht="12.75" hidden="false" customHeight="false" outlineLevel="0" collapsed="false">
      <c r="A44" s="0" t="s">
        <v>81</v>
      </c>
    </row>
    <row r="46" customFormat="false" ht="12.75" hidden="false" customHeight="false" outlineLevel="0" collapsed="false">
      <c r="A46" s="0" t="s">
        <v>82</v>
      </c>
    </row>
    <row r="47" customFormat="false" ht="12.75" hidden="false" customHeight="false" outlineLevel="0" collapsed="false">
      <c r="A47" s="0" t="s">
        <v>83</v>
      </c>
    </row>
  </sheetData>
  <hyperlinks>
    <hyperlink ref="A1" r:id="rId1" display="http://www.aprs-is.net/q.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1T16:41:35Z</dcterms:created>
  <dc:creator>Mark Cheavens</dc:creator>
  <dc:description/>
  <dc:language>en-US</dc:language>
  <cp:lastModifiedBy>Mark Cheavens</cp:lastModifiedBy>
  <dcterms:modified xsi:type="dcterms:W3CDTF">2004-01-12T04:28:49Z</dcterms:modified>
  <cp:revision>0</cp:revision>
  <dc:subject/>
  <dc:title/>
</cp:coreProperties>
</file>